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ân tuyến" sheetId="1" state="visible" r:id="rId2"/>
    <sheet name="NV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7" uniqueCount="1268">
  <si>
    <t xml:space="preserve">DỰ KIẾN PHÂN CÔNG VÀO  LỚP 1 </t>
  </si>
  <si>
    <t xml:space="preserve">Năm học 2020 - 2021</t>
  </si>
  <si>
    <t xml:space="preserve">STT</t>
  </si>
  <si>
    <t xml:space="preserve">Trường</t>
  </si>
  <si>
    <t xml:space="preserve">Số lớp 5 </t>
  </si>
  <si>
    <t xml:space="preserve">Số HS lớp 5 ra trường</t>
  </si>
  <si>
    <t xml:space="preserve">Số lớp 1 dự kiến</t>
  </si>
  <si>
    <t xml:space="preserve">Lớp 1 tích hợp</t>
  </si>
  <si>
    <t xml:space="preserve">Số học sinh dự kiến</t>
  </si>
  <si>
    <t xml:space="preserve">Địa bàn phân tuyến năm 2020-2021</t>
  </si>
  <si>
    <t xml:space="preserve">Tổng cộng</t>
  </si>
  <si>
    <t xml:space="preserve">Huỳnh Văn Ngỡi</t>
  </si>
  <si>
    <t xml:space="preserve">Thường trú : KP1;2;3; cư ngụ KP4;5;6 P.Thảo Điền</t>
  </si>
  <si>
    <t xml:space="preserve">            (41+31+7+38+24+47  ) = 188</t>
  </si>
  <si>
    <t xml:space="preserve">An Phú</t>
  </si>
  <si>
    <t xml:space="preserve">Cư ngụ KP 1,2;3;4 phường An Phú</t>
  </si>
  <si>
    <t xml:space="preserve">             ( 86+ 44 + 40 +51) = 221</t>
  </si>
  <si>
    <t xml:space="preserve">Tạm trú KP1;2;3 thuộc phường Thảo Điền</t>
  </si>
  <si>
    <t xml:space="preserve">              ( 17+19+8 ) = 44</t>
  </si>
  <si>
    <t xml:space="preserve">Tạm trú KP1;2;3;4 thuộc phường Bình An</t>
  </si>
  <si>
    <t xml:space="preserve">An Khánh</t>
  </si>
  <si>
    <t xml:space="preserve">              ( 6+57+20+ 45) = 128</t>
  </si>
  <si>
    <t xml:space="preserve">Tạm trú KP5 thuộc phường An Phú : 74</t>
  </si>
  <si>
    <t xml:space="preserve">Cư ngụ phường Bình Khánh; An Khánh; An Lợi Đông</t>
  </si>
  <si>
    <t xml:space="preserve">             (  101+3+4 ) = 108</t>
  </si>
  <si>
    <t xml:space="preserve">Nguyễn Hiền</t>
  </si>
  <si>
    <t xml:space="preserve">Thường trú khu phố 5 phường An Phú : 155</t>
  </si>
  <si>
    <t xml:space="preserve">Thường trú tại  khu phố 1;2;3;4 phường Bình An</t>
  </si>
  <si>
    <t xml:space="preserve">             ( 4+65+35+ 68 ) = 172</t>
  </si>
  <si>
    <t xml:space="preserve">Giồng Ông Tố</t>
  </si>
  <si>
    <t xml:space="preserve">Cư ngụ KP 1;2;3;4 và 5 phường Bình Trưng Tây</t>
  </si>
  <si>
    <t xml:space="preserve">             ( 78+74+19+94+121 ) = 386</t>
  </si>
  <si>
    <t xml:space="preserve">Bình Trưng Đông</t>
  </si>
  <si>
    <t xml:space="preserve">Cư ngụ khu phố 5 phường Bình Trưng Đông : 185</t>
  </si>
  <si>
    <t xml:space="preserve">Thường trú KP 6 thuộc phường Bình Trưng Tây:121</t>
  </si>
  <si>
    <t xml:space="preserve">Nguyễn Văn Trỗi</t>
  </si>
  <si>
    <t xml:space="preserve">Cư ngụ khu phố 1;2;3 và 4 phường Bình Trưng Đông</t>
  </si>
  <si>
    <t xml:space="preserve">                ( 57+ 53+168 + 102 ) = 380</t>
  </si>
  <si>
    <t xml:space="preserve">Cư ngụ KP 2 phường Thạnh Mỹ Lợi : 100</t>
  </si>
  <si>
    <t xml:space="preserve">Thạnh Mỹ Lợi</t>
  </si>
  <si>
    <t xml:space="preserve">Thường trú KP1,2 phường  Cát Lái : </t>
  </si>
  <si>
    <t xml:space="preserve">                 (55+73 ) = 128</t>
  </si>
  <si>
    <t xml:space="preserve">Tạm trú KP 6 phường Bình Trưng Tây : 50</t>
  </si>
  <si>
    <t xml:space="preserve">Cư ngụ KP 1,4.Chung Cư phường Thạnh Mỹ Lợi : </t>
  </si>
  <si>
    <t xml:space="preserve">Lương Thế Vinh</t>
  </si>
  <si>
    <t xml:space="preserve">                   ( 157+ 18 + 8 ) = 260</t>
  </si>
  <si>
    <t xml:space="preserve">Tạm trú : KP1,2 phường Cát Lái :</t>
  </si>
  <si>
    <t xml:space="preserve">                    ( 29 + 31 ) = 60</t>
  </si>
  <si>
    <t xml:space="preserve">Mỹ Thủy</t>
  </si>
  <si>
    <t xml:space="preserve">Cư ngụ khu phố 3 phường Cát Lái : 161</t>
  </si>
  <si>
    <t xml:space="preserve">Cư ngụ khu phố 3 phường Thạnh Mỹ Lợi: 64</t>
  </si>
  <si>
    <t xml:space="preserve">An Bình</t>
  </si>
  <si>
    <t xml:space="preserve">Chưa phân tuyến</t>
  </si>
  <si>
    <t xml:space="preserve">CỘNG</t>
  </si>
  <si>
    <t xml:space="preserve">Số đếm</t>
  </si>
  <si>
    <t xml:space="preserve">Số GB</t>
  </si>
  <si>
    <t xml:space="preserve">Họ và lót</t>
  </si>
  <si>
    <t xml:space="preserve">Tên</t>
  </si>
  <si>
    <t xml:space="preserve">Ngày</t>
  </si>
  <si>
    <t xml:space="preserve">Tháng</t>
  </si>
  <si>
    <t xml:space="preserve">Năm </t>
  </si>
  <si>
    <t xml:space="preserve">Họ tên chủ hộ ( Hoặc Cha, Mẹ học sinh)</t>
  </si>
  <si>
    <t xml:space="preserve">Số nhà
</t>
  </si>
  <si>
    <t xml:space="preserve">Đường</t>
  </si>
  <si>
    <t xml:space="preserve">Khu phố</t>
  </si>
  <si>
    <t xml:space="preserve">Phường</t>
  </si>
  <si>
    <t xml:space="preserve">Diện cư ngụ
</t>
  </si>
  <si>
    <t xml:space="preserve">Trường phân tuyến</t>
  </si>
  <si>
    <t xml:space="preserve">Đăng kí nhập học</t>
  </si>
  <si>
    <t xml:space="preserve">Trường xin thay đổi phân tuyến</t>
  </si>
  <si>
    <t xml:space="preserve">Lý do xin chuyển tuyến</t>
  </si>
  <si>
    <t xml:space="preserve">Các diện xin chuyển tuyến</t>
  </si>
  <si>
    <t xml:space="preserve">Các loại Hồ sơ minh chứng đính kèm</t>
  </si>
  <si>
    <t xml:space="preserve">Ghi chú</t>
  </si>
  <si>
    <t xml:space="preserve">Nhập học tại trường</t>
  </si>
  <si>
    <t xml:space="preserve">Chuyển tuyến</t>
  </si>
  <si>
    <t xml:space="preserve">Đặng Nguyễn Gia </t>
  </si>
  <si>
    <t xml:space="preserve">Minh</t>
  </si>
  <si>
    <t xml:space="preserve">04</t>
  </si>
  <si>
    <t xml:space="preserve">10</t>
  </si>
  <si>
    <t xml:space="preserve">2014</t>
  </si>
  <si>
    <t xml:space="preserve">Đặng Đình Thanh Hoài</t>
  </si>
  <si>
    <t xml:space="preserve">50</t>
  </si>
  <si>
    <t xml:space="preserve">15</t>
  </si>
  <si>
    <t xml:space="preserve">1</t>
  </si>
  <si>
    <t xml:space="preserve">Thường trú</t>
  </si>
  <si>
    <t xml:space="preserve">Trần Song Nhả</t>
  </si>
  <si>
    <t xml:space="preserve">Phương</t>
  </si>
  <si>
    <t xml:space="preserve">06</t>
  </si>
  <si>
    <t xml:space="preserve">07</t>
  </si>
  <si>
    <t xml:space="preserve">Trần Ngọc Nhung</t>
  </si>
  <si>
    <t xml:space="preserve">44</t>
  </si>
  <si>
    <t xml:space="preserve">16</t>
  </si>
  <si>
    <t xml:space="preserve">Nguyễn Phúc </t>
  </si>
  <si>
    <t xml:space="preserve">An</t>
  </si>
  <si>
    <t xml:space="preserve">Nguyễn T. Hồng Nhung</t>
  </si>
  <si>
    <t xml:space="preserve">48/11</t>
  </si>
  <si>
    <t xml:space="preserve">17</t>
  </si>
  <si>
    <t xml:space="preserve">Trần Gia</t>
  </si>
  <si>
    <t xml:space="preserve">Bảo</t>
  </si>
  <si>
    <t xml:space="preserve">21</t>
  </si>
  <si>
    <t xml:space="preserve">Trần Bá Long</t>
  </si>
  <si>
    <t xml:space="preserve">45</t>
  </si>
  <si>
    <t xml:space="preserve">Nguyễn Phúc Bảo</t>
  </si>
  <si>
    <t xml:space="preserve">Lâm</t>
  </si>
  <si>
    <t xml:space="preserve">27</t>
  </si>
  <si>
    <t xml:space="preserve">09</t>
  </si>
  <si>
    <t xml:space="preserve">Nguyễn Sơn Lâm</t>
  </si>
  <si>
    <t xml:space="preserve">Phạm Đoàn Phương </t>
  </si>
  <si>
    <t xml:space="preserve">Linh</t>
  </si>
  <si>
    <t xml:space="preserve">23</t>
  </si>
  <si>
    <t xml:space="preserve">Phạm Minh Tuấn</t>
  </si>
  <si>
    <t xml:space="preserve">26A</t>
  </si>
  <si>
    <t xml:space="preserve">Trịnh Ngọc Thảo </t>
  </si>
  <si>
    <t xml:space="preserve">24</t>
  </si>
  <si>
    <t xml:space="preserve">02</t>
  </si>
  <si>
    <t xml:space="preserve">Trịnh Phạm Trường An</t>
  </si>
  <si>
    <t xml:space="preserve">28</t>
  </si>
  <si>
    <t xml:space="preserve">Nguyễn Trường </t>
  </si>
  <si>
    <t xml:space="preserve">Thy</t>
  </si>
  <si>
    <t xml:space="preserve">26</t>
  </si>
  <si>
    <t xml:space="preserve">03</t>
  </si>
  <si>
    <t xml:space="preserve">Nguyễn Kim Chung</t>
  </si>
  <si>
    <t xml:space="preserve">Đinh Nhã</t>
  </si>
  <si>
    <t xml:space="preserve">Uyên</t>
  </si>
  <si>
    <t xml:space="preserve">19</t>
  </si>
  <si>
    <t xml:space="preserve">Đinh Tiến Dũng</t>
  </si>
  <si>
    <t xml:space="preserve">Nguyễn Trọng</t>
  </si>
  <si>
    <t xml:space="preserve">Hiếu</t>
  </si>
  <si>
    <t xml:space="preserve">14</t>
  </si>
  <si>
    <t xml:space="preserve">Nguyễn Thanh Hùng</t>
  </si>
  <si>
    <t xml:space="preserve">Vũ Gia</t>
  </si>
  <si>
    <t xml:space="preserve">Hân</t>
  </si>
  <si>
    <t xml:space="preserve">01</t>
  </si>
  <si>
    <t xml:space="preserve">Vũ Cát Phong</t>
  </si>
  <si>
    <t xml:space="preserve">32</t>
  </si>
  <si>
    <t xml:space="preserve">Phạm Trịnh Xuân </t>
  </si>
  <si>
    <t xml:space="preserve">Nhi</t>
  </si>
  <si>
    <t xml:space="preserve">05</t>
  </si>
  <si>
    <t xml:space="preserve">Phạm Ngọc Điệp</t>
  </si>
  <si>
    <t xml:space="preserve">13</t>
  </si>
  <si>
    <t xml:space="preserve">11</t>
  </si>
  <si>
    <t xml:space="preserve">Nguyễn Hoàng Khánh </t>
  </si>
  <si>
    <t xml:space="preserve">Nguyễn Văn Thinh</t>
  </si>
  <si>
    <t xml:space="preserve">18</t>
  </si>
  <si>
    <t xml:space="preserve">Phạm Nguyễn Hồng</t>
  </si>
  <si>
    <t xml:space="preserve">Phúc</t>
  </si>
  <si>
    <t xml:space="preserve">12</t>
  </si>
  <si>
    <t xml:space="preserve">Phạm Lê</t>
  </si>
  <si>
    <t xml:space="preserve">20</t>
  </si>
  <si>
    <t xml:space="preserve">Đặng Bảo</t>
  </si>
  <si>
    <t xml:space="preserve">Quốc</t>
  </si>
  <si>
    <t xml:space="preserve">Đặng Văn Nguyên</t>
  </si>
  <si>
    <t xml:space="preserve">Đặng  Quốc</t>
  </si>
  <si>
    <t xml:space="preserve">Lê Minh</t>
  </si>
  <si>
    <t xml:space="preserve">Tính</t>
  </si>
  <si>
    <t xml:space="preserve">30</t>
  </si>
  <si>
    <t xml:space="preserve">Lê Minh Diễn</t>
  </si>
  <si>
    <t xml:space="preserve">79</t>
  </si>
  <si>
    <t xml:space="preserve">Nguyễn Hoàng </t>
  </si>
  <si>
    <t xml:space="preserve">Nhân</t>
  </si>
  <si>
    <t xml:space="preserve">Nguyễn Hoàng Vân</t>
  </si>
  <si>
    <t xml:space="preserve">Nguyễn Ngọc </t>
  </si>
  <si>
    <t xml:space="preserve">Tiên</t>
  </si>
  <si>
    <t xml:space="preserve">Nguyễn Minh Tiến</t>
  </si>
  <si>
    <t xml:space="preserve">08</t>
  </si>
  <si>
    <t xml:space="preserve">Nguyễn Đình Bảo </t>
  </si>
  <si>
    <t xml:space="preserve">Anh</t>
  </si>
  <si>
    <t xml:space="preserve">Nguyễn Đình Quý</t>
  </si>
  <si>
    <t xml:space="preserve">Vũ Trương Quang</t>
  </si>
  <si>
    <t xml:space="preserve">Bình</t>
  </si>
  <si>
    <t xml:space="preserve">Vũ Ngọc Hiệp</t>
  </si>
  <si>
    <t xml:space="preserve">Ngô Trần Khánh</t>
  </si>
  <si>
    <t xml:space="preserve">Ngân</t>
  </si>
  <si>
    <t xml:space="preserve">22</t>
  </si>
  <si>
    <t xml:space="preserve">Ngô Vũ Anh Vy</t>
  </si>
  <si>
    <t xml:space="preserve">Nguyễn Bảo </t>
  </si>
  <si>
    <t xml:space="preserve">Quyên</t>
  </si>
  <si>
    <t xml:space="preserve">Nguyễn Văn Tuấn</t>
  </si>
  <si>
    <t xml:space="preserve">23A</t>
  </si>
  <si>
    <t xml:space="preserve">Nguyễn Hoàng Gia</t>
  </si>
  <si>
    <t xml:space="preserve">Huy</t>
  </si>
  <si>
    <t xml:space="preserve">Nguyễn Phước Duy</t>
  </si>
  <si>
    <t xml:space="preserve">49/19</t>
  </si>
  <si>
    <t xml:space="preserve">Trịnh Minh </t>
  </si>
  <si>
    <t xml:space="preserve">Trịnh Minh Sơn</t>
  </si>
  <si>
    <t xml:space="preserve">25/20</t>
  </si>
  <si>
    <t xml:space="preserve">Nguyễn Quốc </t>
  </si>
  <si>
    <t xml:space="preserve">Nguyễn Quốc Hưng</t>
  </si>
  <si>
    <t xml:space="preserve">36</t>
  </si>
  <si>
    <t xml:space="preserve">Võ Phúc An </t>
  </si>
  <si>
    <t xml:space="preserve">Thịnh</t>
  </si>
  <si>
    <t xml:space="preserve">Đào T. Mỹ Dung</t>
  </si>
  <si>
    <t xml:space="preserve">49A</t>
  </si>
  <si>
    <t xml:space="preserve">6</t>
  </si>
  <si>
    <t xml:space="preserve">Lê Nguyễn Thanh</t>
  </si>
  <si>
    <t xml:space="preserve">Trúc</t>
  </si>
  <si>
    <t xml:space="preserve">Lê Viết Ba</t>
  </si>
  <si>
    <t xml:space="preserve">8</t>
  </si>
  <si>
    <t xml:space="preserve">Trần Tuấn </t>
  </si>
  <si>
    <t xml:space="preserve">Khang</t>
  </si>
  <si>
    <t xml:space="preserve">Trần Anh Tuấn</t>
  </si>
  <si>
    <t xml:space="preserve">28A</t>
  </si>
  <si>
    <t xml:space="preserve">Nguyễn Bảo Trị</t>
  </si>
  <si>
    <t xml:space="preserve">40B</t>
  </si>
  <si>
    <t xml:space="preserve">Đinh Vũ Phương</t>
  </si>
  <si>
    <t xml:space="preserve">Đinh Quý Phong</t>
  </si>
  <si>
    <t xml:space="preserve">Trần Hồ Trung </t>
  </si>
  <si>
    <t xml:space="preserve">Hồ T Xuân Mai</t>
  </si>
  <si>
    <t xml:space="preserve">43</t>
  </si>
  <si>
    <t xml:space="preserve">Nguyễn Ngọc Bảo</t>
  </si>
  <si>
    <t xml:space="preserve">Trâm</t>
  </si>
  <si>
    <t xml:space="preserve">Nguyễn Quan Trung</t>
  </si>
  <si>
    <t xml:space="preserve">Khánh</t>
  </si>
  <si>
    <t xml:space="preserve">Đăng Văn sinh</t>
  </si>
  <si>
    <t xml:space="preserve">49/4</t>
  </si>
  <si>
    <t xml:space="preserve">Tạm trú</t>
  </si>
  <si>
    <t xml:space="preserve">Lê Nguyễn Công</t>
  </si>
  <si>
    <t xml:space="preserve">Đoàn</t>
  </si>
  <si>
    <t xml:space="preserve">Nguyễn Thị Chi</t>
  </si>
  <si>
    <t xml:space="preserve">49/3</t>
  </si>
  <si>
    <t xml:space="preserve">Nguyễn Thị Thanh</t>
  </si>
  <si>
    <t xml:space="preserve">Nguyễn Thị Thu</t>
  </si>
  <si>
    <t xml:space="preserve">109/4</t>
  </si>
  <si>
    <t xml:space="preserve">NVG</t>
  </si>
  <si>
    <t xml:space="preserve">Trịnh Nguyễn Hoàng</t>
  </si>
  <si>
    <t xml:space="preserve">Trịnh Hoàng Vũ</t>
  </si>
  <si>
    <t xml:space="preserve">61</t>
  </si>
  <si>
    <t xml:space="preserve">Nguyễn Hoàng Dũng</t>
  </si>
  <si>
    <t xml:space="preserve">25/1A</t>
  </si>
  <si>
    <t xml:space="preserve">Nguyễn Thiên </t>
  </si>
  <si>
    <t xml:space="preserve">Nguyễn Văn Lâm</t>
  </si>
  <si>
    <t xml:space="preserve">35/6</t>
  </si>
  <si>
    <t xml:space="preserve">Nguyễn Đức</t>
  </si>
  <si>
    <t xml:space="preserve">2013</t>
  </si>
  <si>
    <t xml:space="preserve">Nguyễn Đức Sinh</t>
  </si>
  <si>
    <t xml:space="preserve">48/7/14</t>
  </si>
  <si>
    <t xml:space="preserve">Nguyễn Hồng Long </t>
  </si>
  <si>
    <t xml:space="preserve">Dung</t>
  </si>
  <si>
    <t xml:space="preserve">Nguyễn Hồng Giang</t>
  </si>
  <si>
    <t xml:space="preserve">41</t>
  </si>
  <si>
    <t xml:space="preserve">Nguyễn Ngọc Hoài </t>
  </si>
  <si>
    <t xml:space="preserve">Tâm</t>
  </si>
  <si>
    <t xml:space="preserve">Nguyễn Hữu Thành</t>
  </si>
  <si>
    <t xml:space="preserve">Hoàng Nguyễn Quỳnh</t>
  </si>
  <si>
    <t xml:space="preserve">Hương</t>
  </si>
  <si>
    <t xml:space="preserve">Nguyễn Thanh Huyền</t>
  </si>
  <si>
    <t xml:space="preserve">Lê Hải</t>
  </si>
  <si>
    <t xml:space="preserve">Đăng</t>
  </si>
  <si>
    <t xml:space="preserve">Lê Anh Tuấn</t>
  </si>
  <si>
    <t xml:space="preserve">Trương Quang</t>
  </si>
  <si>
    <t xml:space="preserve">Phạm Thị Tuyền</t>
  </si>
  <si>
    <t xml:space="preserve">22/4</t>
  </si>
  <si>
    <t xml:space="preserve">Bùi Trịnh Thái</t>
  </si>
  <si>
    <t xml:space="preserve">Bảo</t>
  </si>
  <si>
    <t xml:space="preserve">Bùi Xuân Kiên</t>
  </si>
  <si>
    <t xml:space="preserve">Lê Cảnh Thái</t>
  </si>
  <si>
    <t xml:space="preserve">Nguyễn Thái Thụy</t>
  </si>
  <si>
    <t xml:space="preserve">16/4</t>
  </si>
  <si>
    <t xml:space="preserve">Trần Quốc</t>
  </si>
  <si>
    <t xml:space="preserve">Hoàng</t>
  </si>
  <si>
    <t xml:space="preserve">Võ T.Lê Na</t>
  </si>
  <si>
    <t xml:space="preserve">Trần Ngọc Khánh</t>
  </si>
  <si>
    <t xml:space="preserve">Trần Ngọc Tuấn</t>
  </si>
  <si>
    <t xml:space="preserve">Hoàng Ngọc Trúc</t>
  </si>
  <si>
    <t xml:space="preserve">Hoàng Ngọc Tài</t>
  </si>
  <si>
    <t xml:space="preserve">12/3</t>
  </si>
  <si>
    <t xml:space="preserve">Văn Xuân</t>
  </si>
  <si>
    <t xml:space="preserve">Lộc</t>
  </si>
  <si>
    <t xml:space="preserve">Phạm T.Thu Hòa</t>
  </si>
  <si>
    <t xml:space="preserve">Mộc Phan Như</t>
  </si>
  <si>
    <t xml:space="preserve">Xuân</t>
  </si>
  <si>
    <t xml:space="preserve">Mộc Huỳnh Minh Nghĩa</t>
  </si>
  <si>
    <t xml:space="preserve">37</t>
  </si>
  <si>
    <t xml:space="preserve">Nguyễn Phúc</t>
  </si>
  <si>
    <t xml:space="preserve">Nguyễn Thái Sơn</t>
  </si>
  <si>
    <t xml:space="preserve">Hứa Như</t>
  </si>
  <si>
    <t xml:space="preserve">Quỳnh</t>
  </si>
  <si>
    <t xml:space="preserve">Hứa T.Diễm Hương</t>
  </si>
  <si>
    <t xml:space="preserve">49/1A</t>
  </si>
  <si>
    <t xml:space="preserve">Nguyễn Đình Nguyên</t>
  </si>
  <si>
    <t xml:space="preserve">Giáp</t>
  </si>
  <si>
    <t xml:space="preserve">Nguyễn Đình Đăng</t>
  </si>
  <si>
    <t xml:space="preserve">Lai Nguyễn Gia</t>
  </si>
  <si>
    <t xml:space="preserve">Bình</t>
  </si>
  <si>
    <t xml:space="preserve">Nguyễn Thị Lương</t>
  </si>
  <si>
    <t xml:space="preserve">Nguyễn Kim</t>
  </si>
  <si>
    <t xml:space="preserve">Lam</t>
  </si>
  <si>
    <t xml:space="preserve">Võ Thị Kim Ngân</t>
  </si>
  <si>
    <t xml:space="preserve">7</t>
  </si>
  <si>
    <t xml:space="preserve">Kiều Thanh Minh </t>
  </si>
  <si>
    <t xml:space="preserve">Quân</t>
  </si>
  <si>
    <t xml:space="preserve">Kiều Công Hậu</t>
  </si>
  <si>
    <t xml:space="preserve">602</t>
  </si>
  <si>
    <t xml:space="preserve">NDT</t>
  </si>
  <si>
    <t xml:space="preserve">2</t>
  </si>
  <si>
    <t xml:space="preserve">Phạm Nguyễn Thiên</t>
  </si>
  <si>
    <t xml:space="preserve">Nguyễn T.Huyền Dung</t>
  </si>
  <si>
    <t xml:space="preserve">Hồ Ngọc Thiên </t>
  </si>
  <si>
    <t xml:space="preserve">Ân</t>
  </si>
  <si>
    <t xml:space="preserve">Hồ Ngọc Vĩnh Duy</t>
  </si>
  <si>
    <t xml:space="preserve">44/3</t>
  </si>
  <si>
    <t xml:space="preserve">Nguyễn Ngọc Bảo </t>
  </si>
  <si>
    <t xml:space="preserve">Nguyễn Quốc Tuấn</t>
  </si>
  <si>
    <t xml:space="preserve">44/2</t>
  </si>
  <si>
    <t xml:space="preserve">Lâm Vũ Phúc</t>
  </si>
  <si>
    <t xml:space="preserve">25</t>
  </si>
  <si>
    <t xml:space="preserve">Lâm Văn Phúc</t>
  </si>
  <si>
    <t xml:space="preserve">626</t>
  </si>
  <si>
    <t xml:space="preserve">Nguyễn Gia</t>
  </si>
  <si>
    <t xml:space="preserve">Nguyễn Đức Thụy</t>
  </si>
  <si>
    <t xml:space="preserve">Trần Thiên</t>
  </si>
  <si>
    <t xml:space="preserve">Trần Đăng Khải</t>
  </si>
  <si>
    <t xml:space="preserve">Phạm Hoàng Lan</t>
  </si>
  <si>
    <t xml:space="preserve">Nghi</t>
  </si>
  <si>
    <t xml:space="preserve">Nguyễn T Thúy Vân</t>
  </si>
  <si>
    <t xml:space="preserve">Nguyễn Thế</t>
  </si>
  <si>
    <t xml:space="preserve">Nguyễn Thế Hùng</t>
  </si>
  <si>
    <t xml:space="preserve">19/9</t>
  </si>
  <si>
    <t xml:space="preserve">Lê Đoàn Phương </t>
  </si>
  <si>
    <t xml:space="preserve">Trinh</t>
  </si>
  <si>
    <t xml:space="preserve">29</t>
  </si>
  <si>
    <t xml:space="preserve">Lê Văn Hùng</t>
  </si>
  <si>
    <t xml:space="preserve">Trần Hoàng Bảo</t>
  </si>
  <si>
    <t xml:space="preserve">Nguyễn Phú Cường</t>
  </si>
  <si>
    <t xml:space="preserve">Nguyễn Hoàng Tuấn</t>
  </si>
  <si>
    <t xml:space="preserve">Hưng</t>
  </si>
  <si>
    <t xml:space="preserve">Nguyễn Tuấn Cường</t>
  </si>
  <si>
    <t xml:space="preserve">12A</t>
  </si>
  <si>
    <t xml:space="preserve">Đào Phương </t>
  </si>
  <si>
    <t xml:space="preserve">Đào Duy Phương</t>
  </si>
  <si>
    <t xml:space="preserve">Nguyễn Ngọc Như</t>
  </si>
  <si>
    <t xml:space="preserve">Ý</t>
  </si>
  <si>
    <t xml:space="preserve">Nguyễn Hữu Chiến</t>
  </si>
  <si>
    <t xml:space="preserve">Phạm Nguyễn Minh</t>
  </si>
  <si>
    <t xml:space="preserve">khoa</t>
  </si>
  <si>
    <t xml:space="preserve">Phạm Minh Tường</t>
  </si>
  <si>
    <t xml:space="preserve">Lê Nguyễn Thuận</t>
  </si>
  <si>
    <t xml:space="preserve">Phong</t>
  </si>
  <si>
    <t xml:space="preserve">Lê thanh Thuận</t>
  </si>
  <si>
    <t xml:space="preserve">9</t>
  </si>
  <si>
    <t xml:space="preserve">Vũ Bảo</t>
  </si>
  <si>
    <t xml:space="preserve">Nam</t>
  </si>
  <si>
    <t xml:space="preserve">Vũ Mạnh Cường</t>
  </si>
  <si>
    <t xml:space="preserve">56</t>
  </si>
  <si>
    <t xml:space="preserve">Phạm Anh</t>
  </si>
  <si>
    <t xml:space="preserve">Thư</t>
  </si>
  <si>
    <t xml:space="preserve">Phạm Anh Tuấn</t>
  </si>
  <si>
    <t xml:space="preserve">70</t>
  </si>
  <si>
    <t xml:space="preserve">Nguyễn Hoàng Minh</t>
  </si>
  <si>
    <t xml:space="preserve">Nguyễn Hoàng Anh</t>
  </si>
  <si>
    <t xml:space="preserve">Nguyễn Hoàng</t>
  </si>
  <si>
    <t xml:space="preserve">Mai T.Thu Thủy</t>
  </si>
  <si>
    <t xml:space="preserve">Mai Hà </t>
  </si>
  <si>
    <t xml:space="preserve">Mai Xuân Lộc</t>
  </si>
  <si>
    <t xml:space="preserve">Nguyễn Hoàng Thảo</t>
  </si>
  <si>
    <t xml:space="preserve">Vy</t>
  </si>
  <si>
    <t xml:space="preserve">Hoàng Ng.Thảo Ly</t>
  </si>
  <si>
    <t xml:space="preserve">32/2</t>
  </si>
  <si>
    <t xml:space="preserve">Lê Nguyễn Hoàng</t>
  </si>
  <si>
    <t xml:space="preserve">Nguyễn T.Tthu Hằng</t>
  </si>
  <si>
    <t xml:space="preserve">Võ Phi</t>
  </si>
  <si>
    <t xml:space="preserve">Khanh</t>
  </si>
  <si>
    <t xml:space="preserve">Võ Thanh Bình</t>
  </si>
  <si>
    <t xml:space="preserve">47</t>
  </si>
  <si>
    <t xml:space="preserve">Nguyễn.T.Hoàng Kha</t>
  </si>
  <si>
    <t xml:space="preserve">Phạm Bảo</t>
  </si>
  <si>
    <t xml:space="preserve">Khôi</t>
  </si>
  <si>
    <t xml:space="preserve">Phạm Thế Bảo</t>
  </si>
  <si>
    <t xml:space="preserve">Đinh Hoàng Linh</t>
  </si>
  <si>
    <t xml:space="preserve">Chi</t>
  </si>
  <si>
    <t xml:space="preserve">Đinh Minh Tiên</t>
  </si>
  <si>
    <t xml:space="preserve">Bùi Gia</t>
  </si>
  <si>
    <t xml:space="preserve">Phạm Ngọc Thùy Hoa</t>
  </si>
  <si>
    <t xml:space="preserve">29/2</t>
  </si>
  <si>
    <t xml:space="preserve">Khoa</t>
  </si>
  <si>
    <t xml:space="preserve">Lê Huy Cường</t>
  </si>
  <si>
    <t xml:space="preserve">31/13</t>
  </si>
  <si>
    <t xml:space="preserve">Nguyễn Thế Tường</t>
  </si>
  <si>
    <t xml:space="preserve">40</t>
  </si>
  <si>
    <t xml:space="preserve">33</t>
  </si>
  <si>
    <t xml:space="preserve">Phan Lê </t>
  </si>
  <si>
    <t xml:space="preserve">Lê Thị Hoa</t>
  </si>
  <si>
    <t xml:space="preserve">Trần Ngọc Song</t>
  </si>
  <si>
    <t xml:space="preserve">Trần T.Giáng Sinh</t>
  </si>
  <si>
    <t xml:space="preserve">Võ Lê Cẩm</t>
  </si>
  <si>
    <t xml:space="preserve">Tú</t>
  </si>
  <si>
    <t xml:space="preserve">Võ Thanh Hải</t>
  </si>
  <si>
    <t xml:space="preserve">44/5</t>
  </si>
  <si>
    <t xml:space="preserve">Trần Trọng Thiên </t>
  </si>
  <si>
    <t xml:space="preserve">Phú</t>
  </si>
  <si>
    <t xml:space="preserve">Nguyễn T.Kim Cúc</t>
  </si>
  <si>
    <t xml:space="preserve">9/2</t>
  </si>
  <si>
    <t xml:space="preserve">Lê Nguyễn Hải</t>
  </si>
  <si>
    <t xml:space="preserve">Lê Hải</t>
  </si>
  <si>
    <t xml:space="preserve">835/43</t>
  </si>
  <si>
    <t xml:space="preserve">Đinh Văn Gia</t>
  </si>
  <si>
    <t xml:space="preserve">Đinh văn Hải</t>
  </si>
  <si>
    <t xml:space="preserve">Phạm Nguyễn Thiên</t>
  </si>
  <si>
    <t xml:space="preserve">Trúc</t>
  </si>
  <si>
    <t xml:space="preserve">Nguyễn T.Huyền Dung</t>
  </si>
  <si>
    <t xml:space="preserve">Lê Kim</t>
  </si>
  <si>
    <t xml:space="preserve">Cương</t>
  </si>
  <si>
    <t xml:space="preserve">Lê Thanh Phong</t>
  </si>
  <si>
    <t xml:space="preserve">31/9</t>
  </si>
  <si>
    <t xml:space="preserve">Trần Lam Bảo</t>
  </si>
  <si>
    <t xml:space="preserve">Trân</t>
  </si>
  <si>
    <t xml:space="preserve">Trần Hữu Lai</t>
  </si>
  <si>
    <t xml:space="preserve">Nguyễn Mỹ</t>
  </si>
  <si>
    <t xml:space="preserve">Duyên</t>
  </si>
  <si>
    <t xml:space="preserve">Trần Vương Song Loan</t>
  </si>
  <si>
    <t xml:space="preserve">34</t>
  </si>
  <si>
    <t xml:space="preserve">Bùi Văn </t>
  </si>
  <si>
    <t xml:space="preserve">Mai.T.Hồng Cúc</t>
  </si>
  <si>
    <t xml:space="preserve">38A</t>
  </si>
  <si>
    <t xml:space="preserve">Hoàng Kiến </t>
  </si>
  <si>
    <t xml:space="preserve">Hoàng Huỳnh</t>
  </si>
  <si>
    <t xml:space="preserve">Hồ Ngọc Bảo</t>
  </si>
  <si>
    <t xml:space="preserve">Hồ Văn Quốc</t>
  </si>
  <si>
    <t xml:space="preserve">634</t>
  </si>
  <si>
    <t xml:space="preserve">Nguyễn Đình Ngọc</t>
  </si>
  <si>
    <t xml:space="preserve">Nguyễn Đình Ngọc khải</t>
  </si>
  <si>
    <t xml:space="preserve">02A</t>
  </si>
  <si>
    <t xml:space="preserve">Phùng Hoàng Mai</t>
  </si>
  <si>
    <t xml:space="preserve">Lê T.kim Quyên</t>
  </si>
  <si>
    <t xml:space="preserve">10A</t>
  </si>
  <si>
    <t xml:space="preserve">Phạm Tấn </t>
  </si>
  <si>
    <t xml:space="preserve">Trường</t>
  </si>
  <si>
    <t xml:space="preserve">Phạm Văn Quyết</t>
  </si>
  <si>
    <t xml:space="preserve">57</t>
  </si>
  <si>
    <t xml:space="preserve">Trần Phúc</t>
  </si>
  <si>
    <t xml:space="preserve">Trần Thị Mây</t>
  </si>
  <si>
    <t xml:space="preserve">09A</t>
  </si>
  <si>
    <t xml:space="preserve">Nguyễn Huỳnh Khải</t>
  </si>
  <si>
    <t xml:space="preserve">Huyền</t>
  </si>
  <si>
    <t xml:space="preserve">Nguyễn Tấn Hải</t>
  </si>
  <si>
    <t xml:space="preserve">44/1</t>
  </si>
  <si>
    <t xml:space="preserve">Long</t>
  </si>
  <si>
    <t xml:space="preserve">Nguyễn T.Bivh1 Trâm</t>
  </si>
  <si>
    <t xml:space="preserve">31A</t>
  </si>
  <si>
    <t xml:space="preserve">Mai Trần Hải </t>
  </si>
  <si>
    <t xml:space="preserve">Mai Văn Chiến</t>
  </si>
  <si>
    <t xml:space="preserve">44/1a</t>
  </si>
  <si>
    <t xml:space="preserve">Vũ Hoàng Thảo </t>
  </si>
  <si>
    <t xml:space="preserve">Nguyên</t>
  </si>
  <si>
    <t xml:space="preserve">Vũ Thật Tốt</t>
  </si>
  <si>
    <t xml:space="preserve">18C</t>
  </si>
  <si>
    <t xml:space="preserve">Nguyễn Huỳnh Khai</t>
  </si>
  <si>
    <t xml:space="preserve">Huyện</t>
  </si>
  <si>
    <t xml:space="preserve">Phạm Đình</t>
  </si>
  <si>
    <t xml:space="preserve">Ngô Lê Thiên </t>
  </si>
  <si>
    <t xml:space="preserve">Kim</t>
  </si>
  <si>
    <t xml:space="preserve">Lê Phú Phương</t>
  </si>
  <si>
    <t xml:space="preserve">B13.02</t>
  </si>
  <si>
    <t xml:space="preserve">TT.Star</t>
  </si>
  <si>
    <t xml:space="preserve">3</t>
  </si>
  <si>
    <t xml:space="preserve">Đỗ Kiến</t>
  </si>
  <si>
    <t xml:space="preserve">Đỗ Công Danh</t>
  </si>
  <si>
    <t xml:space="preserve">64</t>
  </si>
  <si>
    <t xml:space="preserve">Trần Hanh</t>
  </si>
  <si>
    <t xml:space="preserve">Nhung</t>
  </si>
  <si>
    <t xml:space="preserve">Lưu Ng.Hoàng Yến </t>
  </si>
  <si>
    <t xml:space="preserve">18.A6</t>
  </si>
  <si>
    <t xml:space="preserve">Homyland</t>
  </si>
  <si>
    <t xml:space="preserve">Phan Tấn</t>
  </si>
  <si>
    <t xml:space="preserve">Nguyễn Thúy Anh</t>
  </si>
  <si>
    <t xml:space="preserve">1.03</t>
  </si>
  <si>
    <t xml:space="preserve">Nguyễn Song</t>
  </si>
  <si>
    <t xml:space="preserve">Toàn</t>
  </si>
  <si>
    <t xml:space="preserve">Nguyễn Văn Khoa</t>
  </si>
  <si>
    <t xml:space="preserve">1.04</t>
  </si>
  <si>
    <t xml:space="preserve">Trình Bùi Hải</t>
  </si>
  <si>
    <t xml:space="preserve">Trinh T.Huyền Trang</t>
  </si>
  <si>
    <t xml:space="preserve">9.01</t>
  </si>
  <si>
    <t xml:space="preserve">Nguyễn Linh</t>
  </si>
  <si>
    <t xml:space="preserve">Nguyễn T.Tuyết Minh</t>
  </si>
  <si>
    <t xml:space="preserve">B.09.7</t>
  </si>
  <si>
    <t xml:space="preserve">Lê Văn </t>
  </si>
  <si>
    <t xml:space="preserve">Trung</t>
  </si>
  <si>
    <t xml:space="preserve">Lê Văn Hóa</t>
  </si>
  <si>
    <t xml:space="preserve">C.01.4</t>
  </si>
  <si>
    <t xml:space="preserve">Võ Nguyên</t>
  </si>
  <si>
    <t xml:space="preserve">Lê H.Ngọc Bích</t>
  </si>
  <si>
    <t xml:space="preserve">C.03.6</t>
  </si>
  <si>
    <t xml:space="preserve">Kiều Hoàng</t>
  </si>
  <si>
    <t xml:space="preserve">Kiều Khánh Yên</t>
  </si>
  <si>
    <t xml:space="preserve">C.11.2</t>
  </si>
  <si>
    <t xml:space="preserve">Hồ Lê Viết</t>
  </si>
  <si>
    <t xml:space="preserve">Lê Mai Lan</t>
  </si>
  <si>
    <t xml:space="preserve">C10.05</t>
  </si>
  <si>
    <t xml:space="preserve">Lê Nguyễn Ánh</t>
  </si>
  <si>
    <t xml:space="preserve">Dương</t>
  </si>
  <si>
    <t xml:space="preserve">Lê Ngọc Hưng</t>
  </si>
  <si>
    <t xml:space="preserve">11.07</t>
  </si>
  <si>
    <t xml:space="preserve">Nguyễn Sơn Gia</t>
  </si>
  <si>
    <t xml:space="preserve">Nguyễn Sơn Tùng</t>
  </si>
  <si>
    <t xml:space="preserve">4.07</t>
  </si>
  <si>
    <t xml:space="preserve">Lê Ngọc Cát</t>
  </si>
  <si>
    <t xml:space="preserve">Tường</t>
  </si>
  <si>
    <t xml:space="preserve">Lê Việt Bảo</t>
  </si>
  <si>
    <t xml:space="preserve">B05.07</t>
  </si>
  <si>
    <t xml:space="preserve">Trần Minh</t>
  </si>
  <si>
    <t xml:space="preserve">Trần Minh Phụng</t>
  </si>
  <si>
    <t xml:space="preserve">9.03</t>
  </si>
  <si>
    <t xml:space="preserve">Nguyễn Xuân</t>
  </si>
  <si>
    <t xml:space="preserve">Nguyễn Xuân Khang</t>
  </si>
  <si>
    <t xml:space="preserve">09.6</t>
  </si>
  <si>
    <t xml:space="preserve">Nguyễn Khải </t>
  </si>
  <si>
    <t xml:space="preserve">Nguyễn Văn Lục</t>
  </si>
  <si>
    <t xml:space="preserve">10.06</t>
  </si>
  <si>
    <t xml:space="preserve">Văn Thiên </t>
  </si>
  <si>
    <t xml:space="preserve">Hỷ</t>
  </si>
  <si>
    <t xml:space="preserve">Văn Tiến Lợi</t>
  </si>
  <si>
    <t xml:space="preserve">02.2</t>
  </si>
  <si>
    <t xml:space="preserve">Nguyễn Minh</t>
  </si>
  <si>
    <t xml:space="preserve">Nguyễn Văn Tạo</t>
  </si>
  <si>
    <t xml:space="preserve">10/1</t>
  </si>
  <si>
    <t xml:space="preserve">Nguyễn Ngọc</t>
  </si>
  <si>
    <t xml:space="preserve">Nguyễn Văn Thăng</t>
  </si>
  <si>
    <t xml:space="preserve">Trần Minh Thiên </t>
  </si>
  <si>
    <t xml:space="preserve">Trần Minh Thế Uyên</t>
  </si>
  <si>
    <t xml:space="preserve">17/5</t>
  </si>
  <si>
    <t xml:space="preserve">Dương Ngọc Kim</t>
  </si>
  <si>
    <t xml:space="preserve">Dương phương Thiện</t>
  </si>
  <si>
    <t xml:space="preserve">31</t>
  </si>
  <si>
    <t xml:space="preserve">Phạm Khôi</t>
  </si>
  <si>
    <t xml:space="preserve">Phạm Văn Ngôn</t>
  </si>
  <si>
    <t xml:space="preserve">Đoàn Tiến</t>
  </si>
  <si>
    <t xml:space="preserve">Đức</t>
  </si>
  <si>
    <t xml:space="preserve">Doàn Tiến Trung</t>
  </si>
  <si>
    <t xml:space="preserve">B12.03</t>
  </si>
  <si>
    <t xml:space="preserve">Nguyễn Vũ Tú</t>
  </si>
  <si>
    <t xml:space="preserve">Ny</t>
  </si>
  <si>
    <t xml:space="preserve">Nguyễn Huy Vũ</t>
  </si>
  <si>
    <t xml:space="preserve">3.13</t>
  </si>
  <si>
    <t xml:space="preserve">Trần Tuấn</t>
  </si>
  <si>
    <t xml:space="preserve">Thanh</t>
  </si>
  <si>
    <t xml:space="preserve">Trần Tuấn Thắng</t>
  </si>
  <si>
    <t xml:space="preserve">A.5.09</t>
  </si>
  <si>
    <t xml:space="preserve">Cao Mạnh</t>
  </si>
  <si>
    <t xml:space="preserve">Cao T.Ngọc Quý</t>
  </si>
  <si>
    <t xml:space="preserve">5.12</t>
  </si>
  <si>
    <t xml:space="preserve">Lê Mỹ </t>
  </si>
  <si>
    <t xml:space="preserve">khánh</t>
  </si>
  <si>
    <t xml:space="preserve">Lê Văn Ân</t>
  </si>
  <si>
    <t xml:space="preserve">8.05</t>
  </si>
  <si>
    <t xml:space="preserve">Nguyễn Thảo</t>
  </si>
  <si>
    <t xml:space="preserve">Nhiên</t>
  </si>
  <si>
    <t xml:space="preserve">Nguyễn Duy Đại</t>
  </si>
  <si>
    <t xml:space="preserve">B.4.07</t>
  </si>
  <si>
    <t xml:space="preserve">Nguyễn Nhật</t>
  </si>
  <si>
    <t xml:space="preserve">Vinh</t>
  </si>
  <si>
    <t xml:space="preserve">Nguyễn Đình Toàn</t>
  </si>
  <si>
    <t xml:space="preserve">12.07</t>
  </si>
  <si>
    <t xml:space="preserve">Châu Bảo </t>
  </si>
  <si>
    <t xml:space="preserve">Châu Phú Quí</t>
  </si>
  <si>
    <t xml:space="preserve">10.1</t>
  </si>
  <si>
    <t xml:space="preserve">Đỗ Hoàng</t>
  </si>
  <si>
    <t xml:space="preserve">Đỗ Hồng Phước</t>
  </si>
  <si>
    <t xml:space="preserve">A4.11</t>
  </si>
  <si>
    <t xml:space="preserve">TT.Xanh</t>
  </si>
  <si>
    <t xml:space="preserve">Lê Ngọc Như </t>
  </si>
  <si>
    <t xml:space="preserve">Lê Bảo Hiên</t>
  </si>
  <si>
    <t xml:space="preserve">985</t>
  </si>
  <si>
    <t xml:space="preserve">Đỗ Phạm quỳnh </t>
  </si>
  <si>
    <t xml:space="preserve">Như</t>
  </si>
  <si>
    <t xml:space="preserve">Đỗ Minh Thiếp</t>
  </si>
  <si>
    <t xml:space="preserve">993A2</t>
  </si>
  <si>
    <t xml:space="preserve">Đào Thiện </t>
  </si>
  <si>
    <t xml:space="preserve">Đào Xuân Nam</t>
  </si>
  <si>
    <t xml:space="preserve">11/9</t>
  </si>
  <si>
    <t xml:space="preserve">Phan Minh</t>
  </si>
  <si>
    <t xml:space="preserve">Phan Ngọc Bình</t>
  </si>
  <si>
    <t xml:space="preserve">Mai Tiến </t>
  </si>
  <si>
    <t xml:space="preserve">Đạt</t>
  </si>
  <si>
    <t xml:space="preserve">Mai Đức Chiều</t>
  </si>
  <si>
    <t xml:space="preserve">2/6</t>
  </si>
  <si>
    <t xml:space="preserve">Lê Khánh </t>
  </si>
  <si>
    <t xml:space="preserve">Lê Quang Huy</t>
  </si>
  <si>
    <t xml:space="preserve">8/9/7</t>
  </si>
  <si>
    <t xml:space="preserve">Nguyễn Thị Uyên</t>
  </si>
  <si>
    <t xml:space="preserve">Nguyễn Hùng Phi</t>
  </si>
  <si>
    <t xml:space="preserve">959</t>
  </si>
  <si>
    <t xml:space="preserve">Trần Hoàng</t>
  </si>
  <si>
    <t xml:space="preserve">Duy</t>
  </si>
  <si>
    <t xml:space="preserve">Trần Quốc Cường</t>
  </si>
  <si>
    <t xml:space="preserve">951</t>
  </si>
  <si>
    <t xml:space="preserve">Trần Ngọc Quỳnh </t>
  </si>
  <si>
    <t xml:space="preserve">Trần Minh Thanh</t>
  </si>
  <si>
    <t xml:space="preserve">959/11</t>
  </si>
  <si>
    <t xml:space="preserve">Trần Hoàng Trà</t>
  </si>
  <si>
    <t xml:space="preserve">My</t>
  </si>
  <si>
    <t xml:space="preserve">Trần Thi</t>
  </si>
  <si>
    <t xml:space="preserve">Phạm Minh</t>
  </si>
  <si>
    <t xml:space="preserve">959/15</t>
  </si>
  <si>
    <t xml:space="preserve">Bùi Ngọc</t>
  </si>
  <si>
    <t xml:space="preserve">Giàu</t>
  </si>
  <si>
    <t xml:space="preserve">Bùi Văn</t>
  </si>
  <si>
    <t xml:space="preserve">943</t>
  </si>
  <si>
    <t xml:space="preserve">Vũ Thiện</t>
  </si>
  <si>
    <t xml:space="preserve">Vũ Minh Chính</t>
  </si>
  <si>
    <t xml:space="preserve">650</t>
  </si>
  <si>
    <t xml:space="preserve">Vũ Quang</t>
  </si>
  <si>
    <t xml:space="preserve">Vũ Huy Quang</t>
  </si>
  <si>
    <t xml:space="preserve">Đỗ Quý</t>
  </si>
  <si>
    <t xml:space="preserve">Sĩ</t>
  </si>
  <si>
    <t xml:space="preserve">Đỗ Quý khoa</t>
  </si>
  <si>
    <t xml:space="preserve">Lư Phú</t>
  </si>
  <si>
    <t xml:space="preserve">Lư Thi</t>
  </si>
  <si>
    <t xml:space="preserve">2/7</t>
  </si>
  <si>
    <t xml:space="preserve">54</t>
  </si>
  <si>
    <t xml:space="preserve">Trần Đức</t>
  </si>
  <si>
    <t xml:space="preserve">Trần Xuân Hiền</t>
  </si>
  <si>
    <t xml:space="preserve">Đỗ</t>
  </si>
  <si>
    <t xml:space="preserve">Thiên</t>
  </si>
  <si>
    <t xml:space="preserve">Đỗ Thi</t>
  </si>
  <si>
    <t xml:space="preserve">Ngô Tấn</t>
  </si>
  <si>
    <t xml:space="preserve">Phát</t>
  </si>
  <si>
    <t xml:space="preserve">Ngô Tấn Được</t>
  </si>
  <si>
    <t xml:space="preserve">53</t>
  </si>
  <si>
    <t xml:space="preserve">Phạm Nguyễn Trường</t>
  </si>
  <si>
    <t xml:space="preserve">Phạm Ngọc Sơn</t>
  </si>
  <si>
    <t xml:space="preserve">60</t>
  </si>
  <si>
    <t xml:space="preserve">Trương Bảo</t>
  </si>
  <si>
    <t xml:space="preserve">Trương Vĩnh Phước</t>
  </si>
  <si>
    <t xml:space="preserve">29/5A</t>
  </si>
  <si>
    <t xml:space="preserve">Nguyễn Ngọc Anh</t>
  </si>
  <si>
    <t xml:space="preserve">Nguyễn T.Quỳnh Anh</t>
  </si>
  <si>
    <t xml:space="preserve">35</t>
  </si>
  <si>
    <t xml:space="preserve">Phạm Lê Thanh</t>
  </si>
  <si>
    <t xml:space="preserve">Phạm Công Dũng</t>
  </si>
  <si>
    <t xml:space="preserve">734/3</t>
  </si>
  <si>
    <t xml:space="preserve">Phạm Hoàng Thanh</t>
  </si>
  <si>
    <t xml:space="preserve">Phạm Hoàng Tiến</t>
  </si>
  <si>
    <t xml:space="preserve">778</t>
  </si>
  <si>
    <t xml:space="preserve">Hà Tuyết</t>
  </si>
  <si>
    <t xml:space="preserve">Hà Ngọc Huynh</t>
  </si>
  <si>
    <t xml:space="preserve">Nguyễn Đỗ Thanh</t>
  </si>
  <si>
    <t xml:space="preserve">Đỗ Thanh Thủy</t>
  </si>
  <si>
    <t xml:space="preserve">1003</t>
  </si>
  <si>
    <t xml:space="preserve">Nguyễn Hà Linh</t>
  </si>
  <si>
    <t xml:space="preserve">Nguyễn Thành Kiệt</t>
  </si>
  <si>
    <t xml:space="preserve">ĐXH</t>
  </si>
  <si>
    <t xml:space="preserve">Nguyễn Tân Lập</t>
  </si>
  <si>
    <t xml:space="preserve">Trần Xuân</t>
  </si>
  <si>
    <t xml:space="preserve">Trần Thống Nhất</t>
  </si>
  <si>
    <t xml:space="preserve">Mai Ngọc Khánh</t>
  </si>
  <si>
    <t xml:space="preserve">Mai Thanh Hùng</t>
  </si>
  <si>
    <t xml:space="preserve">Đào Nguyễn Xuân</t>
  </si>
  <si>
    <t xml:space="preserve">Đào Văn Tiến</t>
  </si>
  <si>
    <t xml:space="preserve">12/4</t>
  </si>
  <si>
    <t xml:space="preserve">Nguyễn Duyên Thư</t>
  </si>
  <si>
    <t xml:space="preserve">Diệp Thế</t>
  </si>
  <si>
    <t xml:space="preserve">Diệp Bảo Thức</t>
  </si>
  <si>
    <t xml:space="preserve">16.01</t>
  </si>
  <si>
    <t xml:space="preserve">Petroland</t>
  </si>
  <si>
    <t xml:space="preserve">Trần Anh</t>
  </si>
  <si>
    <t xml:space="preserve">Trần Việt Long</t>
  </si>
  <si>
    <t xml:space="preserve">16.13</t>
  </si>
  <si>
    <t xml:space="preserve">Phạm Vương</t>
  </si>
  <si>
    <t xml:space="preserve">Phạm Vương Phú</t>
  </si>
  <si>
    <t xml:space="preserve">7.11</t>
  </si>
  <si>
    <t xml:space="preserve">Dương Tùng</t>
  </si>
  <si>
    <t xml:space="preserve">Dương Minh Tùng</t>
  </si>
  <si>
    <t xml:space="preserve">404A</t>
  </si>
  <si>
    <t xml:space="preserve">Mai Thanh Hiền</t>
  </si>
  <si>
    <t xml:space="preserve">12A.01</t>
  </si>
  <si>
    <t xml:space="preserve">Trần Ngọc Bảo </t>
  </si>
  <si>
    <t xml:space="preserve">Trần Văn Phong</t>
  </si>
  <si>
    <t xml:space="preserve">7.16</t>
  </si>
  <si>
    <t xml:space="preserve">Nguyễn Nguyên</t>
  </si>
  <si>
    <t xml:space="preserve">Thảo</t>
  </si>
  <si>
    <t xml:space="preserve">Nguyễn Tiến Dũng</t>
  </si>
  <si>
    <t xml:space="preserve">7.02</t>
  </si>
  <si>
    <t xml:space="preserve">Nguyễn Ngọc Lan</t>
  </si>
  <si>
    <t xml:space="preserve">Nguyễn Hữi Phúc</t>
  </si>
  <si>
    <t xml:space="preserve">9.12</t>
  </si>
  <si>
    <t xml:space="preserve">Nguyễn Trọng Hoàng</t>
  </si>
  <si>
    <t xml:space="preserve">5.18</t>
  </si>
  <si>
    <t xml:space="preserve">Huỳnh Ngọc Khả</t>
  </si>
  <si>
    <t xml:space="preserve">Huỳnh Chiến Thắng</t>
  </si>
  <si>
    <t xml:space="preserve">3.01</t>
  </si>
  <si>
    <t xml:space="preserve">Nguyễn Thanh Tuấn</t>
  </si>
  <si>
    <t xml:space="preserve">Nguyễn Thanh Tươi</t>
  </si>
  <si>
    <t xml:space="preserve">4.09</t>
  </si>
  <si>
    <t xml:space="preserve">Triệu Phương </t>
  </si>
  <si>
    <t xml:space="preserve">Triệu Xuân Việt</t>
  </si>
  <si>
    <t xml:space="preserve">16.24</t>
  </si>
  <si>
    <t xml:space="preserve">Lã Huy Minh</t>
  </si>
  <si>
    <t xml:space="preserve">Lã Huy Hiệp</t>
  </si>
  <si>
    <t xml:space="preserve">1.12</t>
  </si>
  <si>
    <t xml:space="preserve">Hoàng Công Tuấn </t>
  </si>
  <si>
    <t xml:space="preserve">Kiệt</t>
  </si>
  <si>
    <t xml:space="preserve">Hoàng Công Sĩ</t>
  </si>
  <si>
    <t xml:space="preserve">6.17</t>
  </si>
  <si>
    <t xml:space="preserve">Trịnh Hoàng </t>
  </si>
  <si>
    <t xml:space="preserve">Dũng</t>
  </si>
  <si>
    <t xml:space="preserve">Trịnh Xuân Hoàng</t>
  </si>
  <si>
    <t xml:space="preserve">4.19</t>
  </si>
  <si>
    <t xml:space="preserve">Nguyễn Quang </t>
  </si>
  <si>
    <t xml:space="preserve">Nguyễn Quang Hiếu</t>
  </si>
  <si>
    <t xml:space="preserve">3.15</t>
  </si>
  <si>
    <t xml:space="preserve">Bùi Đức</t>
  </si>
  <si>
    <t xml:space="preserve">Bùi Đức Hứa</t>
  </si>
  <si>
    <t xml:space="preserve">17.16</t>
  </si>
  <si>
    <t xml:space="preserve">Nguyễn Ngọc Thảo</t>
  </si>
  <si>
    <t xml:space="preserve">Nguyễn Trường Giang</t>
  </si>
  <si>
    <t xml:space="preserve">5.16</t>
  </si>
  <si>
    <t xml:space="preserve">Thành</t>
  </si>
  <si>
    <t xml:space="preserve">Bùi Đức Việt</t>
  </si>
  <si>
    <t xml:space="preserve">15.21</t>
  </si>
  <si>
    <t xml:space="preserve">Thân Đỗ </t>
  </si>
  <si>
    <t xml:space="preserve">Trọng</t>
  </si>
  <si>
    <t xml:space="preserve">Thân My Linh</t>
  </si>
  <si>
    <t xml:space="preserve">12A17</t>
  </si>
  <si>
    <t xml:space="preserve">Nguyễn Cát</t>
  </si>
  <si>
    <t xml:space="preserve">Nguyễn Chí Hải</t>
  </si>
  <si>
    <t xml:space="preserve">1.16</t>
  </si>
  <si>
    <t xml:space="preserve">Lê Kiến </t>
  </si>
  <si>
    <t xml:space="preserve">Văn</t>
  </si>
  <si>
    <t xml:space="preserve">Lê Bá Thiên Sơn</t>
  </si>
  <si>
    <t xml:space="preserve">Nguyễn Hoàng Bảo</t>
  </si>
  <si>
    <t xml:space="preserve">Ngọc</t>
  </si>
  <si>
    <t xml:space="preserve">Nguyễn Ngọc Phương</t>
  </si>
  <si>
    <t xml:space="preserve">7.01</t>
  </si>
  <si>
    <t xml:space="preserve">Phan Phương </t>
  </si>
  <si>
    <t xml:space="preserve">Doanh</t>
  </si>
  <si>
    <t xml:space="preserve">Phan Hồng Tuyên</t>
  </si>
  <si>
    <t xml:space="preserve">5.05</t>
  </si>
  <si>
    <t xml:space="preserve">Trần Ngọc Thiên </t>
  </si>
  <si>
    <t xml:space="preserve">Trần Thanh Phong</t>
  </si>
  <si>
    <t xml:space="preserve">5.7</t>
  </si>
  <si>
    <t xml:space="preserve">CCB.Trưng</t>
  </si>
  <si>
    <t xml:space="preserve">Nguyễn Đức Thái </t>
  </si>
  <si>
    <t xml:space="preserve">Nguyễn Mạnh Hùng</t>
  </si>
  <si>
    <t xml:space="preserve">8.14</t>
  </si>
  <si>
    <t xml:space="preserve">Nguyễn Ngọc Mai </t>
  </si>
  <si>
    <t xml:space="preserve">Nguyễn Doãn Hùng</t>
  </si>
  <si>
    <t xml:space="preserve">6.07</t>
  </si>
  <si>
    <t xml:space="preserve">Bùi Mạnh </t>
  </si>
  <si>
    <t xml:space="preserve">Hòa</t>
  </si>
  <si>
    <t xml:space="preserve">Bùi Mạnh Hưng</t>
  </si>
  <si>
    <t xml:space="preserve">9.06</t>
  </si>
  <si>
    <t xml:space="preserve">Trần Trung Quân</t>
  </si>
  <si>
    <t xml:space="preserve">11.08</t>
  </si>
  <si>
    <t xml:space="preserve">Lữ Bảo </t>
  </si>
  <si>
    <t xml:space="preserve">Lữ Trọng Kiên</t>
  </si>
  <si>
    <t xml:space="preserve">17.18</t>
  </si>
  <si>
    <t xml:space="preserve">Trần Phạm Khánh</t>
  </si>
  <si>
    <t xml:space="preserve">Trần Đoàn Việt</t>
  </si>
  <si>
    <t xml:space="preserve">941/5/1</t>
  </si>
  <si>
    <t xml:space="preserve">Nguyễn Ngọc Minh</t>
  </si>
  <si>
    <t xml:space="preserve">Nguyễn Xuân Oánh</t>
  </si>
  <si>
    <t xml:space="preserve">929</t>
  </si>
  <si>
    <t xml:space="preserve">Lương Thanh Hùng</t>
  </si>
  <si>
    <t xml:space="preserve">Lương Thanh Vũ</t>
  </si>
  <si>
    <t xml:space="preserve">6.06</t>
  </si>
  <si>
    <t xml:space="preserve">Nguyễn Thanh </t>
  </si>
  <si>
    <t xml:space="preserve">Nguyễn Thị Loan</t>
  </si>
  <si>
    <t xml:space="preserve">Nguyễn Việt</t>
  </si>
  <si>
    <t xml:space="preserve">Lương T Thu Hương</t>
  </si>
  <si>
    <t xml:space="preserve">Phạm Gia </t>
  </si>
  <si>
    <t xml:space="preserve">Nguyễn T Thảo Duyên</t>
  </si>
  <si>
    <t xml:space="preserve">2/27</t>
  </si>
  <si>
    <t xml:space="preserve">Nguyễn Lê Phương </t>
  </si>
  <si>
    <t xml:space="preserve">Thảo</t>
  </si>
  <si>
    <t xml:space="preserve">Lê T Thanh Loan</t>
  </si>
  <si>
    <t xml:space="preserve">2/18</t>
  </si>
  <si>
    <t xml:space="preserve">Lê Phương</t>
  </si>
  <si>
    <t xml:space="preserve">Nguyễn T Hương Thảo</t>
  </si>
  <si>
    <t xml:space="preserve">Đào Nguyễn Trâm </t>
  </si>
  <si>
    <t xml:space="preserve">Đào Văn Huỳnh</t>
  </si>
  <si>
    <t xml:space="preserve">A15.19</t>
  </si>
  <si>
    <t xml:space="preserve">Vũ Nguyễn Minh </t>
  </si>
  <si>
    <t xml:space="preserve">Sơn</t>
  </si>
  <si>
    <t xml:space="preserve">Nguyễn T.Ánh Lê</t>
  </si>
  <si>
    <t xml:space="preserve">0.02</t>
  </si>
  <si>
    <t xml:space="preserve">Phạm Khôi</t>
  </si>
  <si>
    <t xml:space="preserve">Phạm Văn Ngôn</t>
  </si>
  <si>
    <t xml:space="preserve">Nguyễn Phúc Châu</t>
  </si>
  <si>
    <t xml:space="preserve">Đỗ Thị Phúc</t>
  </si>
  <si>
    <t xml:space="preserve">2.1</t>
  </si>
  <si>
    <t xml:space="preserve">Nguyễn Ngọc Khánh</t>
  </si>
  <si>
    <t xml:space="preserve">Bùi T.Bích Thu</t>
  </si>
  <si>
    <t xml:space="preserve">Lê Quỳnh</t>
  </si>
  <si>
    <t xml:space="preserve">Lê Văn Đoài</t>
  </si>
  <si>
    <t xml:space="preserve">Trần Văn </t>
  </si>
  <si>
    <t xml:space="preserve">Trần Văn Thưởng</t>
  </si>
  <si>
    <t xml:space="preserve">37/3</t>
  </si>
  <si>
    <t xml:space="preserve">Trần Lam</t>
  </si>
  <si>
    <t xml:space="preserve">Nuyễn Thị Thu</t>
  </si>
  <si>
    <t xml:space="preserve">C9.06</t>
  </si>
  <si>
    <t xml:space="preserve">Nguyễn Nghi</t>
  </si>
  <si>
    <t xml:space="preserve">Trần Vũ Thanh Thảo</t>
  </si>
  <si>
    <t xml:space="preserve">Nguyễn Trung</t>
  </si>
  <si>
    <t xml:space="preserve">Nguyễn Duy Tâm</t>
  </si>
  <si>
    <t xml:space="preserve">04.6</t>
  </si>
  <si>
    <t xml:space="preserve">Đỗ Hoàng Ngân</t>
  </si>
  <si>
    <t xml:space="preserve">Đỗ Anh Tuấn</t>
  </si>
  <si>
    <t xml:space="preserve">11.02</t>
  </si>
  <si>
    <t xml:space="preserve">Trần Kim</t>
  </si>
  <si>
    <t xml:space="preserve">Trần Việt Khoa</t>
  </si>
  <si>
    <t xml:space="preserve">Lê Nguyễn Hải</t>
  </si>
  <si>
    <t xml:space="preserve">941/5/2</t>
  </si>
  <si>
    <t xml:space="preserve">Lê Đức</t>
  </si>
  <si>
    <t xml:space="preserve">Thọ</t>
  </si>
  <si>
    <t xml:space="preserve">Lê Văn Chanh</t>
  </si>
  <si>
    <t xml:space="preserve">3.10</t>
  </si>
  <si>
    <t xml:space="preserve">Võ Xuân Nguyên</t>
  </si>
  <si>
    <t xml:space="preserve">Võ Xuân Cường</t>
  </si>
  <si>
    <t xml:space="preserve">14.01</t>
  </si>
  <si>
    <t xml:space="preserve">CC.T.Thiêm</t>
  </si>
  <si>
    <t xml:space="preserve">Nguyễn Hữu </t>
  </si>
  <si>
    <t xml:space="preserve">Nguyễn Hồng Sơn</t>
  </si>
  <si>
    <t xml:space="preserve">4.01</t>
  </si>
  <si>
    <t xml:space="preserve">Trần Lê Minh </t>
  </si>
  <si>
    <t xml:space="preserve">Trần Minh Trung</t>
  </si>
  <si>
    <t xml:space="preserve">Đỗ Nguyễn Hà</t>
  </si>
  <si>
    <t xml:space="preserve">Đỗ Hoài Nam</t>
  </si>
  <si>
    <t xml:space="preserve">12A.03</t>
  </si>
  <si>
    <t xml:space="preserve">Nguyễn Hoàng Khánh</t>
  </si>
  <si>
    <t xml:space="preserve">Nguyễn Đức Dần</t>
  </si>
  <si>
    <t xml:space="preserve">941/6</t>
  </si>
  <si>
    <t xml:space="preserve">Nguyễn Như Diệp</t>
  </si>
  <si>
    <t xml:space="preserve">949/1</t>
  </si>
  <si>
    <t xml:space="preserve">Huỳnh Bùi Thiên</t>
  </si>
  <si>
    <t xml:space="preserve">Bùi T Hồng Nhung</t>
  </si>
  <si>
    <t xml:space="preserve">51</t>
  </si>
  <si>
    <t xml:space="preserve">Doãn Phùng</t>
  </si>
  <si>
    <t xml:space="preserve">Diệu</t>
  </si>
  <si>
    <t xml:space="preserve">Phùng Thị Lụa</t>
  </si>
  <si>
    <t xml:space="preserve">62</t>
  </si>
  <si>
    <t xml:space="preserve">Nguyễn Vũ Gia</t>
  </si>
  <si>
    <t xml:space="preserve">Hoan</t>
  </si>
  <si>
    <t xml:space="preserve">Nguyễn Cường Quốc</t>
  </si>
  <si>
    <t xml:space="preserve">672</t>
  </si>
  <si>
    <t xml:space="preserve">Huỳnh Yên</t>
  </si>
  <si>
    <t xml:space="preserve">Lĩnh</t>
  </si>
  <si>
    <t xml:space="preserve">Huỳnh Văn Trung</t>
  </si>
  <si>
    <t xml:space="preserve">78B</t>
  </si>
  <si>
    <t xml:space="preserve">Lê Ngọc Bảo</t>
  </si>
  <si>
    <t xml:space="preserve">Lê Văn Hướng</t>
  </si>
  <si>
    <t xml:space="preserve">Trần Bảo Ngọc Thanh</t>
  </si>
  <si>
    <t xml:space="preserve">Tuyền</t>
  </si>
  <si>
    <t xml:space="preserve">Trần Minh Tuấn</t>
  </si>
  <si>
    <t xml:space="preserve">Ngô Bảo</t>
  </si>
  <si>
    <t xml:space="preserve">Ngô Đức Hiền</t>
  </si>
  <si>
    <t xml:space="preserve">38</t>
  </si>
  <si>
    <t xml:space="preserve">Nguyễn Hữu Phúc</t>
  </si>
  <si>
    <t xml:space="preserve">Nguyễn Hoàng Châu</t>
  </si>
  <si>
    <t xml:space="preserve">Nguyễn Cảnh Hùng</t>
  </si>
  <si>
    <t xml:space="preserve">29b</t>
  </si>
  <si>
    <t xml:space="preserve">Phạm Phương </t>
  </si>
  <si>
    <t xml:space="preserve">Hằng</t>
  </si>
  <si>
    <t xml:space="preserve">Phạm Văn Sương</t>
  </si>
  <si>
    <t xml:space="preserve">Đoàn Nguyễn Phúc </t>
  </si>
  <si>
    <t xml:space="preserve">Đoàn Tiến Cường</t>
  </si>
  <si>
    <t xml:space="preserve">Phạm Duy </t>
  </si>
  <si>
    <t xml:space="preserve">Phạm Vũ Khanh</t>
  </si>
  <si>
    <t xml:space="preserve">921</t>
  </si>
  <si>
    <t xml:space="preserve">Trần Hà Linh</t>
  </si>
  <si>
    <t xml:space="preserve">Trần Văn Hải</t>
  </si>
  <si>
    <t xml:space="preserve">16.05</t>
  </si>
  <si>
    <t xml:space="preserve">Nguyễn Minh </t>
  </si>
  <si>
    <t xml:space="preserve">Nhật</t>
  </si>
  <si>
    <t xml:space="preserve">Nguyễn Thái Bình</t>
  </si>
  <si>
    <t xml:space="preserve">11.17</t>
  </si>
  <si>
    <t xml:space="preserve">Lê Trần Tâm </t>
  </si>
  <si>
    <t xml:space="preserve">Lê Phạm Tuấn</t>
  </si>
  <si>
    <t xml:space="preserve">8.21</t>
  </si>
  <si>
    <t xml:space="preserve">Nguyễn Anh </t>
  </si>
  <si>
    <t xml:space="preserve">Nguyễn Mạnh Học</t>
  </si>
  <si>
    <t xml:space="preserve">17.4</t>
  </si>
  <si>
    <t xml:space="preserve">Hoàng Minh</t>
  </si>
  <si>
    <t xml:space="preserve">Châu</t>
  </si>
  <si>
    <t xml:space="preserve">Hoàng Nhật Chính</t>
  </si>
  <si>
    <t xml:space="preserve">15.03</t>
  </si>
  <si>
    <t xml:space="preserve">Liêu Vũ Hoàng </t>
  </si>
  <si>
    <t xml:space="preserve">Khiêm</t>
  </si>
  <si>
    <t xml:space="preserve">Liêu Minh Hoàng</t>
  </si>
  <si>
    <t xml:space="preserve">9.19</t>
  </si>
  <si>
    <t xml:space="preserve">Nguyễn Lê Vân</t>
  </si>
  <si>
    <t xml:space="preserve">Nguyễn Văn Trung</t>
  </si>
  <si>
    <t xml:space="preserve">3.04</t>
  </si>
  <si>
    <t xml:space="preserve">Nguyễn Hoàng An </t>
  </si>
  <si>
    <t xml:space="preserve">Nguyễn Văn Toàn</t>
  </si>
  <si>
    <t xml:space="preserve">979</t>
  </si>
  <si>
    <t xml:space="preserve">Trần Đỗ Hoàng</t>
  </si>
  <si>
    <t xml:space="preserve">Đỗ Thị Chúc</t>
  </si>
  <si>
    <t xml:space="preserve">Nguyễn Thanh Danh</t>
  </si>
  <si>
    <t xml:space="preserve">Vương Vũ Thiên</t>
  </si>
  <si>
    <t xml:space="preserve">Vương Vũ Nhân</t>
  </si>
  <si>
    <t xml:space="preserve">31/1/4</t>
  </si>
  <si>
    <t xml:space="preserve">Vũ gia </t>
  </si>
  <si>
    <t xml:space="preserve">Vũ Sỹ Long</t>
  </si>
  <si>
    <t xml:space="preserve">12A.04</t>
  </si>
  <si>
    <t xml:space="preserve">Lê Khánh</t>
  </si>
  <si>
    <t xml:space="preserve">Nguyễn T kim Tuyến</t>
  </si>
  <si>
    <t xml:space="preserve">Phùng Ngọc Bảo</t>
  </si>
  <si>
    <t xml:space="preserve">Phùng Anh Dũng</t>
  </si>
  <si>
    <t xml:space="preserve">A501</t>
  </si>
  <si>
    <t xml:space="preserve">Bùi Hải</t>
  </si>
  <si>
    <t xml:space="preserve">Bùi Nam Anh</t>
  </si>
  <si>
    <t xml:space="preserve">12A.24</t>
  </si>
  <si>
    <t xml:space="preserve">Doãn Phùng Diệu</t>
  </si>
  <si>
    <t xml:space="preserve">Phùng Thị Lụa</t>
  </si>
  <si>
    <t xml:space="preserve">Dương Tiến</t>
  </si>
  <si>
    <t xml:space="preserve">Dương Anh Quang</t>
  </si>
  <si>
    <t xml:space="preserve">15.15</t>
  </si>
  <si>
    <t xml:space="preserve">Bùi Văn Gia</t>
  </si>
  <si>
    <t xml:space="preserve">Bùi Văn Trọng</t>
  </si>
  <si>
    <t xml:space="preserve">2.13</t>
  </si>
  <si>
    <t xml:space="preserve">Ngô Tuấn</t>
  </si>
  <si>
    <t xml:space="preserve">Ngô Quang Phúc</t>
  </si>
  <si>
    <t xml:space="preserve">9.11</t>
  </si>
  <si>
    <t xml:space="preserve">Đỗ Hoàng Ngân</t>
  </si>
  <si>
    <t xml:space="preserve">Đỗ Anh Tuấn</t>
  </si>
  <si>
    <t xml:space="preserve">82</t>
  </si>
  <si>
    <t xml:space="preserve">Trương Khang </t>
  </si>
  <si>
    <t xml:space="preserve">Hy</t>
  </si>
  <si>
    <t xml:space="preserve">Trương Minh Thạch</t>
  </si>
  <si>
    <t xml:space="preserve">Nguyễn Minh </t>
  </si>
  <si>
    <t xml:space="preserve">Nguyễn Đình Nho</t>
  </si>
  <si>
    <t xml:space="preserve">Â.06</t>
  </si>
  <si>
    <t xml:space="preserve">Tthiêm xanh</t>
  </si>
  <si>
    <t xml:space="preserve">Trần Huỳnh Khánh</t>
  </si>
  <si>
    <t xml:space="preserve">Huỳnh Ng.Phương Lan</t>
  </si>
  <si>
    <t xml:space="preserve">TTStar</t>
  </si>
  <si>
    <t xml:space="preserve">Phạm Nhật </t>
  </si>
  <si>
    <t xml:space="preserve">Hà</t>
  </si>
  <si>
    <t xml:space="preserve">Phạm Văn Huấn</t>
  </si>
  <si>
    <t xml:space="preserve">Trần Nguyên Khánh</t>
  </si>
  <si>
    <t xml:space="preserve">Trần Quang Tiên</t>
  </si>
  <si>
    <t xml:space="preserve">Đào Tuệ</t>
  </si>
  <si>
    <t xml:space="preserve">Đào Văn Bình</t>
  </si>
  <si>
    <t xml:space="preserve">35/1</t>
  </si>
  <si>
    <t xml:space="preserve">Lâm Tấn</t>
  </si>
  <si>
    <t xml:space="preserve">Lâm Văn Hương</t>
  </si>
  <si>
    <t xml:space="preserve">11.10</t>
  </si>
  <si>
    <t xml:space="preserve">Phạm Tường </t>
  </si>
  <si>
    <t xml:space="preserve">Phạm Văn Long</t>
  </si>
  <si>
    <t xml:space="preserve">Trần Quang </t>
  </si>
  <si>
    <t xml:space="preserve">Trần Anh Ngọc</t>
  </si>
  <si>
    <t xml:space="preserve">16.16</t>
  </si>
  <si>
    <t xml:space="preserve">Trần Phương</t>
  </si>
  <si>
    <t xml:space="preserve">Trần Văn Tuyên</t>
  </si>
  <si>
    <t xml:space="preserve">A.02.4</t>
  </si>
  <si>
    <t xml:space="preserve">Nguyễn Đăng</t>
  </si>
  <si>
    <t xml:space="preserve">Tôn T.Thanh Hương</t>
  </si>
  <si>
    <t xml:space="preserve">5.19</t>
  </si>
  <si>
    <t xml:space="preserve">Võ Hoàng</t>
  </si>
  <si>
    <t xml:space="preserve">Võ Văn Hiếu</t>
  </si>
  <si>
    <t xml:space="preserve">Trần Gia</t>
  </si>
  <si>
    <t xml:space="preserve">Trần Văn Cường</t>
  </si>
  <si>
    <t xml:space="preserve">Nguyễn Thái</t>
  </si>
  <si>
    <t xml:space="preserve">Nguyễn Quốc Sĩ</t>
  </si>
  <si>
    <t xml:space="preserve">Krista</t>
  </si>
  <si>
    <t xml:space="preserve">4</t>
  </si>
  <si>
    <t xml:space="preserve">Trần Văn Nam</t>
  </si>
  <si>
    <t xml:space="preserve">8.07</t>
  </si>
  <si>
    <t xml:space="preserve">ParcSpring</t>
  </si>
  <si>
    <t xml:space="preserve">Nguyễn Hồng</t>
  </si>
  <si>
    <t xml:space="preserve">Hạnh</t>
  </si>
  <si>
    <t xml:space="preserve">Phan T,Hồng Nhung</t>
  </si>
  <si>
    <t xml:space="preserve">3.5A</t>
  </si>
  <si>
    <t xml:space="preserve">CC.B.Trưng</t>
  </si>
  <si>
    <t xml:space="preserve">Lê Công </t>
  </si>
  <si>
    <t xml:space="preserve">Hoàng</t>
  </si>
  <si>
    <t xml:space="preserve">Lê Công Huy</t>
  </si>
  <si>
    <t xml:space="preserve">5.07</t>
  </si>
  <si>
    <t xml:space="preserve">Trịnh Xuân</t>
  </si>
  <si>
    <t xml:space="preserve">Trịnh Xuân Hải</t>
  </si>
  <si>
    <t xml:space="preserve">15.10</t>
  </si>
  <si>
    <t xml:space="preserve">Phạm Hồng  Anh</t>
  </si>
  <si>
    <t xml:space="preserve">Phạm Phú Thanh Sang</t>
  </si>
  <si>
    <t xml:space="preserve">A.107</t>
  </si>
  <si>
    <t xml:space="preserve">Nguyễn Thủy</t>
  </si>
  <si>
    <t xml:space="preserve">Nguyễn Anh Kiệt</t>
  </si>
  <si>
    <t xml:space="preserve">T2.08.04</t>
  </si>
  <si>
    <t xml:space="preserve">Trần Quỳnh</t>
  </si>
  <si>
    <t xml:space="preserve">Trần Hữu Tuấn</t>
  </si>
  <si>
    <t xml:space="preserve">6.09</t>
  </si>
  <si>
    <t xml:space="preserve">Hà Thảo</t>
  </si>
  <si>
    <t xml:space="preserve">Hà Quang Cường</t>
  </si>
  <si>
    <t xml:space="preserve">0.3</t>
  </si>
  <si>
    <t xml:space="preserve">Trần Thảo</t>
  </si>
  <si>
    <t xml:space="preserve">Trần Bảo Minh</t>
  </si>
  <si>
    <t xml:space="preserve">9.08</t>
  </si>
  <si>
    <t xml:space="preserve">Nguyễn Huỳnh Trọng </t>
  </si>
  <si>
    <t xml:space="preserve">Phúc</t>
  </si>
  <si>
    <t xml:space="preserve">Nguyễn T.Lệ My</t>
  </si>
  <si>
    <t xml:space="preserve">A.1</t>
  </si>
  <si>
    <t xml:space="preserve">Nguyễn Mai Lam</t>
  </si>
  <si>
    <t xml:space="preserve">Nguyễn Lương Phúc</t>
  </si>
  <si>
    <t xml:space="preserve">3.09</t>
  </si>
  <si>
    <t xml:space="preserve">Thinh Vượng</t>
  </si>
  <si>
    <t xml:space="preserve">Triệu Quỳnh </t>
  </si>
  <si>
    <t xml:space="preserve">Võ Quỳnh </t>
  </si>
  <si>
    <t xml:space="preserve">Bùi Thế Huấn</t>
  </si>
  <si>
    <t xml:space="preserve">A.205</t>
  </si>
  <si>
    <t xml:space="preserve">Nguyễn Chí</t>
  </si>
  <si>
    <t xml:space="preserve">Vũ Thị Lợi</t>
  </si>
  <si>
    <t xml:space="preserve">12.5</t>
  </si>
  <si>
    <t xml:space="preserve">Nguyễn Khánh </t>
  </si>
  <si>
    <t xml:space="preserve">Nguyễn Anh Huy</t>
  </si>
  <si>
    <t xml:space="preserve">7.07</t>
  </si>
  <si>
    <t xml:space="preserve">Trịnh Ngọc Bảo</t>
  </si>
  <si>
    <t xml:space="preserve">Trịnh Tuấn Tài</t>
  </si>
  <si>
    <t xml:space="preserve">CCBTrưng</t>
  </si>
  <si>
    <t xml:space="preserve">Nguyễn Ngọc linh</t>
  </si>
  <si>
    <t xml:space="preserve">Trần Văn Nam</t>
  </si>
  <si>
    <t xml:space="preserve">Bùi Tú</t>
  </si>
  <si>
    <t xml:space="preserve">Bùi Thế Huấn</t>
  </si>
  <si>
    <t xml:space="preserve">A2.05</t>
  </si>
  <si>
    <t xml:space="preserve">Nguyễn Linh </t>
  </si>
  <si>
    <t xml:space="preserve">Nguyễn Hải Đăng</t>
  </si>
  <si>
    <t xml:space="preserve">9/7</t>
  </si>
  <si>
    <t xml:space="preserve">63</t>
  </si>
  <si>
    <t xml:space="preserve">Nguyễn Ngọc Bảo</t>
  </si>
  <si>
    <t xml:space="preserve">Nguyễn T Nguyệt Trúc</t>
  </si>
  <si>
    <t xml:space="preserve">537/14/12</t>
  </si>
  <si>
    <t xml:space="preserve">Đặng Thảo </t>
  </si>
  <si>
    <t xml:space="preserve">Nguyễn T. Hải Mến</t>
  </si>
  <si>
    <t xml:space="preserve">3A.01</t>
  </si>
  <si>
    <t xml:space="preserve">Đinh Danh Huỳnh</t>
  </si>
  <si>
    <t xml:space="preserve">Đinh T.Thúy Vy</t>
  </si>
  <si>
    <t xml:space="preserve">Huỳnh Nhã</t>
  </si>
  <si>
    <t xml:space="preserve">Ngọc</t>
  </si>
  <si>
    <t xml:space="preserve">Huỳnh Vĩnh Thủy</t>
  </si>
  <si>
    <t xml:space="preserve">49</t>
  </si>
  <si>
    <t xml:space="preserve">Trần An</t>
  </si>
  <si>
    <t xml:space="preserve">Trần Văn Đạt</t>
  </si>
  <si>
    <t xml:space="preserve">4.4</t>
  </si>
  <si>
    <t xml:space="preserve">lô.E</t>
  </si>
  <si>
    <t xml:space="preserve">Phạm Nguyễn Thành</t>
  </si>
  <si>
    <t xml:space="preserve">Phạm Văn Dương</t>
  </si>
  <si>
    <t xml:space="preserve">301B</t>
  </si>
  <si>
    <t xml:space="preserve">Phạm Phúc</t>
  </si>
  <si>
    <t xml:space="preserve">Phạm Khắc Lợi</t>
  </si>
  <si>
    <t xml:space="preserve">LôG</t>
  </si>
  <si>
    <t xml:space="preserve">Trịnh Ngọc</t>
  </si>
  <si>
    <t xml:space="preserve">Trịnh Ngọc Nguyên</t>
  </si>
  <si>
    <t xml:space="preserve">3.4</t>
  </si>
  <si>
    <t xml:space="preserve">Ngô An</t>
  </si>
  <si>
    <t xml:space="preserve">Ngô Minh Tuấn</t>
  </si>
  <si>
    <t xml:space="preserve">1.01</t>
  </si>
  <si>
    <t xml:space="preserve">Trương Ngọc Huỳnh</t>
  </si>
  <si>
    <t xml:space="preserve">Trương T.Thanh Thúy</t>
  </si>
  <si>
    <t xml:space="preserve">517</t>
  </si>
  <si>
    <t xml:space="preserve">Trần Minh</t>
  </si>
  <si>
    <t xml:space="preserve">Thiện</t>
  </si>
  <si>
    <t xml:space="preserve">Trần Văn Bình</t>
  </si>
  <si>
    <t xml:space="preserve">543/11</t>
  </si>
  <si>
    <t xml:space="preserve">Nguyễn khánh Thiên</t>
  </si>
  <si>
    <t xml:space="preserve">Trần T.Ly Na</t>
  </si>
  <si>
    <t xml:space="preserve">F.15-A10</t>
  </si>
  <si>
    <t xml:space="preserve">Dương Minh Tín</t>
  </si>
  <si>
    <t xml:space="preserve">F.14</t>
  </si>
  <si>
    <t xml:space="preserve">Nguyễn Vũ Minh</t>
  </si>
  <si>
    <t xml:space="preserve">Nguyễn Thúy Hằng</t>
  </si>
  <si>
    <t xml:space="preserve">403</t>
  </si>
  <si>
    <t xml:space="preserve">Nguyễn Hữu</t>
  </si>
  <si>
    <t xml:space="preserve">Huân</t>
  </si>
  <si>
    <t xml:space="preserve">Nguyễn Hữu Huy</t>
  </si>
  <si>
    <t xml:space="preserve">C2.C9</t>
  </si>
  <si>
    <t xml:space="preserve">Phạm Cao Kiều</t>
  </si>
  <si>
    <t xml:space="preserve">Phạm Chí Công</t>
  </si>
  <si>
    <t xml:space="preserve">Lê Huỳnh Ngân</t>
  </si>
  <si>
    <t xml:space="preserve">Lê Hữu Nhơn</t>
  </si>
  <si>
    <t xml:space="preserve">5/10</t>
  </si>
  <si>
    <t xml:space="preserve">Bùi Đức Minh</t>
  </si>
  <si>
    <t xml:space="preserve">Bùi T. Mai Phương</t>
  </si>
  <si>
    <t xml:space="preserve">4.6</t>
  </si>
  <si>
    <t xml:space="preserve">46</t>
  </si>
  <si>
    <t xml:space="preserve">Nguyễn  Hoàng </t>
  </si>
  <si>
    <t xml:space="preserve">Kỳ</t>
  </si>
  <si>
    <t xml:space="preserve">Nguyễn Thị Hồng Thắm</t>
  </si>
  <si>
    <t xml:space="preserve">18/16/3</t>
  </si>
  <si>
    <t xml:space="preserve">5</t>
  </si>
  <si>
    <t xml:space="preserve">Lê Hoàng Thiên </t>
  </si>
  <si>
    <t xml:space="preserve">Lê Chí Tâm</t>
  </si>
  <si>
    <t xml:space="preserve">23/2</t>
  </si>
  <si>
    <t xml:space="preserve">LVT</t>
  </si>
  <si>
    <t xml:space="preserve">Nguyễn Tuấn</t>
  </si>
  <si>
    <t xml:space="preserve">Nguyễn Văn Tuấn</t>
  </si>
  <si>
    <t xml:space="preserve">Vũ Trần Hoài</t>
  </si>
  <si>
    <t xml:space="preserve">Vũ Ngọc Dũng</t>
  </si>
  <si>
    <t xml:space="preserve">128/7A/5</t>
  </si>
  <si>
    <t xml:space="preserve">Đăng Vũ Trung</t>
  </si>
  <si>
    <t xml:space="preserve">Lâm Tiểu Mai</t>
  </si>
  <si>
    <t xml:space="preserve">65</t>
  </si>
  <si>
    <t xml:space="preserve">BT</t>
  </si>
  <si>
    <t xml:space="preserve">Vũ Trần Thụy</t>
  </si>
  <si>
    <t xml:space="preserve">Vũ Hoàng Anh</t>
  </si>
  <si>
    <t xml:space="preserve">30/2</t>
  </si>
  <si>
    <t xml:space="preserve">NTN</t>
  </si>
  <si>
    <t xml:space="preserve">Đặng Minh</t>
  </si>
  <si>
    <t xml:space="preserve">Trần Anh Huy</t>
  </si>
  <si>
    <t xml:space="preserve">Đặng Ngọc Kim</t>
  </si>
  <si>
    <t xml:space="preserve">Trần Văn Thái</t>
  </si>
  <si>
    <t xml:space="preserve">29/4</t>
  </si>
  <si>
    <t xml:space="preserve">Phạm Quỳnh</t>
  </si>
  <si>
    <t xml:space="preserve">Nguyễn Thanh Toàn</t>
  </si>
  <si>
    <t xml:space="preserve">47/2</t>
  </si>
  <si>
    <t xml:space="preserve">Nguyễn Hùng</t>
  </si>
  <si>
    <t xml:space="preserve">Nguyễn Xuân Hùng</t>
  </si>
  <si>
    <t xml:space="preserve">23/2/3</t>
  </si>
  <si>
    <t xml:space="preserve">Phạm Gia</t>
  </si>
  <si>
    <t xml:space="preserve">Lê Văn Dần</t>
  </si>
  <si>
    <t xml:space="preserve">Nguyễn</t>
  </si>
  <si>
    <t xml:space="preserve">Lê Văn Tỉnh</t>
  </si>
  <si>
    <t xml:space="preserve">5/1</t>
  </si>
  <si>
    <t xml:space="preserve">Nguyễn Duy</t>
  </si>
  <si>
    <t xml:space="preserve">khang</t>
  </si>
  <si>
    <t xml:space="preserve">144</t>
  </si>
  <si>
    <t xml:space="preserve">Nguyễn Đăng </t>
  </si>
  <si>
    <t xml:space="preserve">Nguyễn Bạch Tố Vy</t>
  </si>
  <si>
    <t xml:space="preserve">128/3</t>
  </si>
  <si>
    <t xml:space="preserve">131</t>
  </si>
  <si>
    <t xml:space="preserve">Đặng Nguyễn Thiên</t>
  </si>
  <si>
    <t xml:space="preserve">Nguyễn Phúc Gia</t>
  </si>
  <si>
    <t xml:space="preserve">Nguyễn T.Ngọc Lễ</t>
  </si>
  <si>
    <t xml:space="preserve">51/5</t>
  </si>
  <si>
    <t xml:space="preserve">Tô Lê Gia</t>
  </si>
  <si>
    <t xml:space="preserve">Huỳnh Vĩnh Thủy</t>
  </si>
  <si>
    <t xml:space="preserve">Nguyễn Đức Quang </t>
  </si>
  <si>
    <t xml:space="preserve">Nguyễn Đức Minh</t>
  </si>
  <si>
    <t xml:space="preserve">Trần Nguyễn Minh</t>
  </si>
  <si>
    <t xml:space="preserve">Đặng Gia Tuấn</t>
  </si>
  <si>
    <t xml:space="preserve">21/17A</t>
  </si>
  <si>
    <t xml:space="preserve">42</t>
  </si>
  <si>
    <t xml:space="preserve">Trần Nguyễn Phương</t>
  </si>
  <si>
    <t xml:space="preserve">Nguyễn Thoại Hầu</t>
  </si>
  <si>
    <t xml:space="preserve">1/8</t>
  </si>
  <si>
    <t xml:space="preserve">Vũ Đình Trí </t>
  </si>
  <si>
    <t xml:space="preserve">Vũ Trọng Thanh</t>
  </si>
  <si>
    <t xml:space="preserve">466</t>
  </si>
  <si>
    <t xml:space="preserve">Bùi Phương </t>
  </si>
  <si>
    <t xml:space="preserve">Bùi Minh Hải</t>
  </si>
  <si>
    <t xml:space="preserve">77</t>
  </si>
  <si>
    <t xml:space="preserve">Trần Khánh</t>
  </si>
  <si>
    <t xml:space="preserve">Thi</t>
  </si>
  <si>
    <t xml:space="preserve">Trần Vinh</t>
  </si>
  <si>
    <t xml:space="preserve">Trần An </t>
  </si>
  <si>
    <t xml:space="preserve">Thơ</t>
  </si>
  <si>
    <t xml:space="preserve">Trần Vinh</t>
  </si>
  <si>
    <t xml:space="preserve">Vũ Ngọc Minh</t>
  </si>
  <si>
    <t xml:space="preserve">Vũ Minh Hiền</t>
  </si>
  <si>
    <t xml:space="preserve">Lê Ngọc</t>
  </si>
  <si>
    <t xml:space="preserve">Lê Văn Tỉnh</t>
  </si>
  <si>
    <t xml:space="preserve">Đinh Thái </t>
  </si>
  <si>
    <t xml:space="preserve">Tuấn</t>
  </si>
  <si>
    <t xml:space="preserve">Nguyễn Thế Đại</t>
  </si>
  <si>
    <t xml:space="preserve">23/2B</t>
  </si>
  <si>
    <t xml:space="preserve">Ngô Mỵ</t>
  </si>
  <si>
    <t xml:space="preserve">Lan</t>
  </si>
  <si>
    <t xml:space="preserve">Bùi Minh  Chính</t>
  </si>
  <si>
    <t xml:space="preserve">Cường</t>
  </si>
  <si>
    <t xml:space="preserve">Nguyễn T. Thùy Linh</t>
  </si>
  <si>
    <t xml:space="preserve">89</t>
  </si>
  <si>
    <t xml:space="preserve">Nguyễn Thanh Thảo</t>
  </si>
  <si>
    <t xml:space="preserve">Nguyễn Đức Hợi</t>
  </si>
  <si>
    <t xml:space="preserve">Nguyễn Thành </t>
  </si>
  <si>
    <t xml:space="preserve">Phú</t>
  </si>
  <si>
    <t xml:space="preserve">Nguyễn Thi</t>
  </si>
  <si>
    <t xml:space="preserve">11/10</t>
  </si>
  <si>
    <t xml:space="preserve">Phạm Gia</t>
  </si>
  <si>
    <t xml:space="preserve">Phạm Khắc Thành</t>
  </si>
  <si>
    <t xml:space="preserve">Trần Anh </t>
  </si>
  <si>
    <t xml:space="preserve">Trần Văn Chí</t>
  </si>
  <si>
    <t xml:space="preserve">Hoàng Đức </t>
  </si>
  <si>
    <t xml:space="preserve">Hoàng Văn Viễn</t>
  </si>
  <si>
    <t xml:space="preserve">Phạm Nguyễn Thùy </t>
  </si>
  <si>
    <t xml:space="preserve">Phạm Văn Vũ</t>
  </si>
  <si>
    <t xml:space="preserve">Đặng An </t>
  </si>
  <si>
    <t xml:space="preserve">Đâng Hồng Thao</t>
  </si>
  <si>
    <t xml:space="preserve">580</t>
  </si>
  <si>
    <t xml:space="preserve">GiápThanh </t>
  </si>
  <si>
    <t xml:space="preserve">Mai</t>
  </si>
  <si>
    <t xml:space="preserve">Giáp Văn Duyên</t>
  </si>
  <si>
    <t xml:space="preserve">Thạch Nguyễn Ngọc </t>
  </si>
  <si>
    <t xml:space="preserve">Thạch Dương</t>
  </si>
  <si>
    <t xml:space="preserve">Huỳnh Thị Ngọc</t>
  </si>
  <si>
    <t xml:space="preserve">Huỳnh Thanh Phước</t>
  </si>
  <si>
    <t xml:space="preserve">Lý Trần Bảo</t>
  </si>
  <si>
    <t xml:space="preserve">Lý Văn Quân</t>
  </si>
  <si>
    <t xml:space="preserve">128/5/3</t>
  </si>
  <si>
    <t xml:space="preserve">Bùi Nhật</t>
  </si>
  <si>
    <t xml:space="preserve">Bùi Việt Phương</t>
  </si>
  <si>
    <t xml:space="preserve">27/6</t>
  </si>
  <si>
    <t xml:space="preserve">39</t>
  </si>
  <si>
    <t xml:space="preserve">Ngô Văn Đó</t>
  </si>
  <si>
    <t xml:space="preserve">5/7</t>
  </si>
  <si>
    <t xml:space="preserve">Nguyễn Vương Gia</t>
  </si>
  <si>
    <t xml:space="preserve">Hào</t>
  </si>
  <si>
    <t xml:space="preserve">Nguyễn Hồng Nam</t>
  </si>
  <si>
    <t xml:space="preserve">112/23</t>
  </si>
  <si>
    <t xml:space="preserve">Phạm Đăng</t>
  </si>
  <si>
    <t xml:space="preserve">Phạm Thành Tài</t>
  </si>
  <si>
    <t xml:space="preserve">32/1</t>
  </si>
  <si>
    <t xml:space="preserve">Mai Đào Trúc</t>
  </si>
  <si>
    <t xml:space="preserve">Hạnh</t>
  </si>
  <si>
    <t xml:space="preserve">Mai Văn Hùng</t>
  </si>
  <si>
    <t xml:space="preserve">0 số</t>
  </si>
  <si>
    <t xml:space="preserve">Lê Quang</t>
  </si>
  <si>
    <t xml:space="preserve">Lê Quang Tính</t>
  </si>
  <si>
    <t xml:space="preserve">Nguyễn Hoàng Lê</t>
  </si>
  <si>
    <t xml:space="preserve">Vân</t>
  </si>
  <si>
    <t xml:space="preserve">Nguyễn Thanh Sơn</t>
  </si>
  <si>
    <t xml:space="preserve">80/11/2</t>
  </si>
  <si>
    <t xml:space="preserve">Bùi Tấn </t>
  </si>
  <si>
    <t xml:space="preserve">Dũng</t>
  </si>
  <si>
    <t xml:space="preserve">Bùi Hữu Phước</t>
  </si>
  <si>
    <t xml:space="preserve">143</t>
  </si>
  <si>
    <t xml:space="preserve">Nguyễn Trần Mai</t>
  </si>
  <si>
    <t xml:space="preserve">Tuyết</t>
  </si>
  <si>
    <t xml:space="preserve">Nguyễn Văn Mai</t>
  </si>
  <si>
    <t xml:space="preserve">T.16</t>
  </si>
  <si>
    <t xml:space="preserve">Nguyễn Thành Gia</t>
  </si>
  <si>
    <t xml:space="preserve">Nguyễn Thành Quốc</t>
  </si>
  <si>
    <t xml:space="preserve">Trí</t>
  </si>
  <si>
    <t xml:space="preserve">Lê Minh Thông</t>
  </si>
  <si>
    <t xml:space="preserve">Nguyễn Thị Kim </t>
  </si>
  <si>
    <t xml:space="preserve">Nguyễn Thanh Hải</t>
  </si>
  <si>
    <t xml:space="preserve">Lê Hồng</t>
  </si>
  <si>
    <t xml:space="preserve">Lê Tấn Tài</t>
  </si>
  <si>
    <t xml:space="preserve">1/2/27</t>
  </si>
  <si>
    <t xml:space="preserve">Nguyễn Lâm Gia</t>
  </si>
  <si>
    <t xml:space="preserve">Lâm Tiểu Mai</t>
  </si>
  <si>
    <t xml:space="preserve">Nguyễn Thị Như</t>
  </si>
  <si>
    <t xml:space="preserve">Quỳnh</t>
  </si>
  <si>
    <t xml:space="preserve">Nguyễn Thế Đại</t>
  </si>
  <si>
    <t xml:space="preserve">23/2/7</t>
  </si>
  <si>
    <t xml:space="preserve">Ngô Thụy Bảo</t>
  </si>
  <si>
    <t xml:space="preserve">Ngô Minh Trưởng</t>
  </si>
  <si>
    <t xml:space="preserve">Đặng Vũ Trung</t>
  </si>
  <si>
    <t xml:space="preserve">Đặng Gia Tuấn</t>
  </si>
  <si>
    <t xml:space="preserve">Nguyễn Lương Phúc Minh</t>
  </si>
  <si>
    <t xml:space="preserve">Nguyễn Thoại Hầu</t>
  </si>
  <si>
    <t xml:space="preserve">Đinh Bảo</t>
  </si>
  <si>
    <t xml:space="preserve">Đinh Văn Thi</t>
  </si>
  <si>
    <t xml:space="preserve">181</t>
  </si>
  <si>
    <t xml:space="preserve">Nguyễn Ngọc</t>
  </si>
  <si>
    <t xml:space="preserve">Nguyễn Thế Lực</t>
  </si>
  <si>
    <t xml:space="preserve">52</t>
  </si>
  <si>
    <t xml:space="preserve">Lý Trần Khánh</t>
  </si>
  <si>
    <t xml:space="preserve">Lý Khánh Nhơn</t>
  </si>
  <si>
    <t xml:space="preserve">96</t>
  </si>
  <si>
    <t xml:space="preserve">Ngô Tuấn </t>
  </si>
  <si>
    <t xml:space="preserve">Kiệt</t>
  </si>
  <si>
    <t xml:space="preserve">Nguyễn T.Huỳnh Phương</t>
  </si>
  <si>
    <t xml:space="preserve">Nguyễn Lê Vy</t>
  </si>
  <si>
    <t xml:space="preserve">Lê Đỗ Quỳnh Chi</t>
  </si>
  <si>
    <t xml:space="preserve">Nguyễn</t>
  </si>
  <si>
    <t xml:space="preserve">Nguyễn Tấn Lực</t>
  </si>
  <si>
    <t xml:space="preserve">Tô Thạch Bảo</t>
  </si>
  <si>
    <t xml:space="preserve">Tô Quang Trung</t>
  </si>
  <si>
    <t xml:space="preserve">18/16/1</t>
  </si>
  <si>
    <t xml:space="preserve">Hồ Đỗ Thùy </t>
  </si>
  <si>
    <t xml:space="preserve">Đỗ T.Thùy Dung</t>
  </si>
  <si>
    <t xml:space="preserve">Huỳnh Diệp Trúc</t>
  </si>
  <si>
    <t xml:space="preserve">Huỳnh Hải Phụng</t>
  </si>
  <si>
    <t xml:space="preserve">28/5</t>
  </si>
  <si>
    <t xml:space="preserve">Phạm Ngọc Thảo</t>
  </si>
  <si>
    <t xml:space="preserve">Phạm Quang Quốc Thanh</t>
  </si>
  <si>
    <t xml:space="preserve">162/16</t>
  </si>
  <si>
    <t xml:space="preserve">Tống Nguyễn Trâm</t>
  </si>
  <si>
    <t xml:space="preserve">Tống Hoàng Hiệ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@"/>
  </numFmts>
  <fonts count="38">
    <font>
      <sz val="13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63"/>
    </font>
    <font>
      <sz val="10"/>
      <name val="VNI-Times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63"/>
    </font>
    <font>
      <b val="true"/>
      <sz val="16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2"/>
      <name val="Times New Roman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2"/>
      <name val="Times New Roman"/>
      <family val="1"/>
      <charset val="163"/>
    </font>
    <font>
      <sz val="12"/>
      <name val="Times New Roman"/>
      <family val="1"/>
      <charset val="1"/>
    </font>
    <font>
      <sz val="12"/>
      <name val="Cambria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Explanatory Text 2" xfId="75"/>
    <cellStyle name="Explanatory Text 3" xfId="76"/>
    <cellStyle name="Good 2" xfId="77"/>
    <cellStyle name="Good 3" xfId="78"/>
    <cellStyle name="Heading 1 2" xfId="79"/>
    <cellStyle name="Heading 1 3" xfId="80"/>
    <cellStyle name="Heading 2 2" xfId="81"/>
    <cellStyle name="Heading 2 3" xfId="82"/>
    <cellStyle name="Heading 3 2" xfId="83"/>
    <cellStyle name="Heading 3 3" xfId="84"/>
    <cellStyle name="Heading 4 2" xfId="85"/>
    <cellStyle name="Heading 4 3" xfId="86"/>
    <cellStyle name="Input 2" xfId="87"/>
    <cellStyle name="Input 3" xfId="88"/>
    <cellStyle name="Linked Cell 2" xfId="89"/>
    <cellStyle name="Linked Cell 3" xfId="90"/>
    <cellStyle name="Neutral 2" xfId="91"/>
    <cellStyle name="Neutral 3" xfId="92"/>
    <cellStyle name="Normal 2" xfId="93"/>
    <cellStyle name="Normal 2 10" xfId="94"/>
    <cellStyle name="Normal 2 2" xfId="95"/>
    <cellStyle name="Normal 2 2 2" xfId="96"/>
    <cellStyle name="Normal 2 5" xfId="97"/>
    <cellStyle name="Normal 3" xfId="98"/>
    <cellStyle name="Normal 3 2" xfId="99"/>
    <cellStyle name="Normal 3 2 2" xfId="100"/>
    <cellStyle name="Normal 3 3" xfId="101"/>
    <cellStyle name="Normal 4" xfId="102"/>
    <cellStyle name="Normal 5" xfId="103"/>
    <cellStyle name="Normal 6" xfId="104"/>
    <cellStyle name="Normal 7" xfId="105"/>
    <cellStyle name="Normal 8" xfId="106"/>
    <cellStyle name="Note 2" xfId="107"/>
    <cellStyle name="Note 3" xfId="108"/>
    <cellStyle name="Output 2" xfId="109"/>
    <cellStyle name="Output 3" xfId="110"/>
    <cellStyle name="Title 2" xfId="111"/>
    <cellStyle name="Title 3" xfId="112"/>
    <cellStyle name="Total 2" xfId="113"/>
    <cellStyle name="Total 3" xfId="114"/>
    <cellStyle name="Warning Text 2" xfId="115"/>
    <cellStyle name="Warning Text 3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16.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4.08"/>
    <col collapsed="false" customWidth="true" hidden="false" outlineLevel="0" max="3" min="3" style="0" width="4.38"/>
    <col collapsed="false" customWidth="true" hidden="false" outlineLevel="0" max="6" min="5" style="0" width="7.38"/>
    <col collapsed="false" customWidth="true" hidden="false" outlineLevel="0" max="7" min="7" style="0" width="7.15"/>
    <col collapsed="false" customWidth="true" hidden="false" outlineLevel="0" max="8" min="8" style="0" width="43.69"/>
    <col collapsed="false" customWidth="true" hidden="false" outlineLevel="0" max="9" min="9" style="0" width="12.6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</row>
    <row r="4" customFormat="false" ht="19.5" hidden="false" customHeight="false" outlineLevel="0" collapsed="false">
      <c r="A4" s="5" t="n">
        <v>1</v>
      </c>
      <c r="B4" s="6" t="s">
        <v>11</v>
      </c>
      <c r="C4" s="7" t="n">
        <v>3</v>
      </c>
      <c r="D4" s="7" t="n">
        <v>120</v>
      </c>
      <c r="E4" s="8" t="n">
        <v>4</v>
      </c>
      <c r="F4" s="8" t="n">
        <v>1</v>
      </c>
      <c r="G4" s="8" t="n">
        <v>180</v>
      </c>
      <c r="H4" s="9" t="s">
        <v>12</v>
      </c>
      <c r="I4" s="8" t="n">
        <v>188</v>
      </c>
    </row>
    <row r="5" customFormat="false" ht="19.5" hidden="false" customHeight="false" outlineLevel="0" collapsed="false">
      <c r="A5" s="10"/>
      <c r="B5" s="11"/>
      <c r="C5" s="12"/>
      <c r="D5" s="12"/>
      <c r="E5" s="13"/>
      <c r="F5" s="13"/>
      <c r="G5" s="13"/>
      <c r="H5" s="14" t="s">
        <v>13</v>
      </c>
      <c r="I5" s="13"/>
    </row>
    <row r="6" customFormat="false" ht="19.5" hidden="false" customHeight="false" outlineLevel="0" collapsed="false">
      <c r="A6" s="5" t="n">
        <v>2</v>
      </c>
      <c r="B6" s="6" t="s">
        <v>14</v>
      </c>
      <c r="C6" s="7" t="n">
        <v>4</v>
      </c>
      <c r="D6" s="7" t="n">
        <v>178</v>
      </c>
      <c r="E6" s="8" t="n">
        <v>4</v>
      </c>
      <c r="F6" s="8"/>
      <c r="G6" s="8" t="n">
        <v>180</v>
      </c>
      <c r="H6" s="9" t="s">
        <v>15</v>
      </c>
      <c r="I6" s="15" t="n">
        <v>221</v>
      </c>
    </row>
    <row r="7" customFormat="false" ht="19.5" hidden="false" customHeight="false" outlineLevel="0" collapsed="false">
      <c r="A7" s="16"/>
      <c r="B7" s="17"/>
      <c r="C7" s="18"/>
      <c r="D7" s="18"/>
      <c r="E7" s="15"/>
      <c r="F7" s="15"/>
      <c r="G7" s="15"/>
      <c r="H7" s="19" t="s">
        <v>16</v>
      </c>
      <c r="I7" s="15"/>
    </row>
    <row r="8" customFormat="false" ht="19.5" hidden="false" customHeight="false" outlineLevel="0" collapsed="false">
      <c r="A8" s="5"/>
      <c r="B8" s="6"/>
      <c r="C8" s="7"/>
      <c r="D8" s="7"/>
      <c r="E8" s="8"/>
      <c r="F8" s="8"/>
      <c r="G8" s="8"/>
      <c r="H8" s="20" t="s">
        <v>17</v>
      </c>
      <c r="I8" s="8"/>
    </row>
    <row r="9" customFormat="false" ht="19.5" hidden="false" customHeight="false" outlineLevel="0" collapsed="false">
      <c r="A9" s="16"/>
      <c r="B9" s="17"/>
      <c r="C9" s="18"/>
      <c r="D9" s="18"/>
      <c r="E9" s="15"/>
      <c r="F9" s="15"/>
      <c r="G9" s="15"/>
      <c r="H9" s="21" t="s">
        <v>18</v>
      </c>
      <c r="I9" s="15"/>
    </row>
    <row r="10" customFormat="false" ht="19.5" hidden="false" customHeight="false" outlineLevel="0" collapsed="false">
      <c r="A10" s="16"/>
      <c r="B10" s="17"/>
      <c r="C10" s="18"/>
      <c r="D10" s="18"/>
      <c r="E10" s="15"/>
      <c r="F10" s="15"/>
      <c r="G10" s="15"/>
      <c r="H10" s="19" t="s">
        <v>19</v>
      </c>
      <c r="I10" s="15" t="n">
        <v>354</v>
      </c>
    </row>
    <row r="11" customFormat="false" ht="19.5" hidden="false" customHeight="false" outlineLevel="0" collapsed="false">
      <c r="A11" s="16" t="n">
        <v>3</v>
      </c>
      <c r="B11" s="17" t="s">
        <v>20</v>
      </c>
      <c r="C11" s="18" t="n">
        <v>6</v>
      </c>
      <c r="D11" s="18" t="n">
        <v>246</v>
      </c>
      <c r="E11" s="15" t="n">
        <v>6</v>
      </c>
      <c r="F11" s="15" t="n">
        <v>1</v>
      </c>
      <c r="G11" s="15" t="n">
        <v>270</v>
      </c>
      <c r="H11" s="19" t="s">
        <v>21</v>
      </c>
      <c r="I11" s="15"/>
    </row>
    <row r="12" customFormat="false" ht="19.5" hidden="false" customHeight="false" outlineLevel="0" collapsed="false">
      <c r="A12" s="16"/>
      <c r="B12" s="17"/>
      <c r="C12" s="18"/>
      <c r="D12" s="18"/>
      <c r="E12" s="15"/>
      <c r="F12" s="15"/>
      <c r="G12" s="15"/>
      <c r="H12" s="19" t="s">
        <v>22</v>
      </c>
      <c r="I12" s="15"/>
    </row>
    <row r="13" customFormat="false" ht="19.5" hidden="false" customHeight="false" outlineLevel="0" collapsed="false">
      <c r="A13" s="16"/>
      <c r="B13" s="17"/>
      <c r="C13" s="18"/>
      <c r="D13" s="18"/>
      <c r="E13" s="15"/>
      <c r="F13" s="15"/>
      <c r="G13" s="15"/>
      <c r="H13" s="19" t="s">
        <v>23</v>
      </c>
      <c r="I13" s="15"/>
    </row>
    <row r="14" customFormat="false" ht="19.5" hidden="false" customHeight="false" outlineLevel="0" collapsed="false">
      <c r="A14" s="10"/>
      <c r="B14" s="11"/>
      <c r="C14" s="12"/>
      <c r="D14" s="12"/>
      <c r="E14" s="13"/>
      <c r="F14" s="13"/>
      <c r="G14" s="13"/>
      <c r="H14" s="14" t="s">
        <v>24</v>
      </c>
      <c r="I14" s="13"/>
    </row>
    <row r="15" customFormat="false" ht="19.5" hidden="false" customHeight="false" outlineLevel="0" collapsed="false">
      <c r="A15" s="5" t="n">
        <v>4</v>
      </c>
      <c r="B15" s="6" t="s">
        <v>25</v>
      </c>
      <c r="C15" s="7" t="n">
        <v>7</v>
      </c>
      <c r="D15" s="7" t="n">
        <v>294</v>
      </c>
      <c r="E15" s="22" t="n">
        <v>7</v>
      </c>
      <c r="F15" s="22" t="n">
        <v>2</v>
      </c>
      <c r="G15" s="22" t="n">
        <v>315</v>
      </c>
      <c r="H15" s="19" t="s">
        <v>26</v>
      </c>
      <c r="I15" s="15" t="n">
        <v>327</v>
      </c>
    </row>
    <row r="16" customFormat="false" ht="19.5" hidden="false" customHeight="false" outlineLevel="0" collapsed="false">
      <c r="A16" s="16"/>
      <c r="B16" s="17"/>
      <c r="C16" s="18"/>
      <c r="D16" s="18"/>
      <c r="E16" s="15"/>
      <c r="F16" s="15"/>
      <c r="G16" s="15"/>
      <c r="H16" s="19" t="s">
        <v>27</v>
      </c>
      <c r="I16" s="15"/>
    </row>
    <row r="17" customFormat="false" ht="19.5" hidden="false" customHeight="false" outlineLevel="0" collapsed="false">
      <c r="A17" s="10"/>
      <c r="B17" s="11"/>
      <c r="C17" s="12"/>
      <c r="D17" s="12"/>
      <c r="E17" s="23"/>
      <c r="F17" s="23"/>
      <c r="G17" s="23"/>
      <c r="H17" s="19" t="s">
        <v>28</v>
      </c>
      <c r="I17" s="13"/>
    </row>
    <row r="18" customFormat="false" ht="19.5" hidden="false" customHeight="false" outlineLevel="0" collapsed="false">
      <c r="A18" s="5" t="n">
        <v>5</v>
      </c>
      <c r="B18" s="6" t="s">
        <v>29</v>
      </c>
      <c r="C18" s="7" t="n">
        <v>9</v>
      </c>
      <c r="D18" s="7" t="n">
        <v>382</v>
      </c>
      <c r="E18" s="22" t="n">
        <v>9</v>
      </c>
      <c r="F18" s="22" t="n">
        <v>2</v>
      </c>
      <c r="G18" s="22" t="n">
        <v>405</v>
      </c>
      <c r="H18" s="9" t="s">
        <v>30</v>
      </c>
      <c r="I18" s="8" t="n">
        <v>386</v>
      </c>
    </row>
    <row r="19" customFormat="false" ht="19.5" hidden="false" customHeight="false" outlineLevel="0" collapsed="false">
      <c r="A19" s="10"/>
      <c r="B19" s="11"/>
      <c r="C19" s="12"/>
      <c r="D19" s="12"/>
      <c r="E19" s="23"/>
      <c r="F19" s="23"/>
      <c r="G19" s="23"/>
      <c r="H19" s="19" t="s">
        <v>31</v>
      </c>
      <c r="I19" s="13"/>
    </row>
    <row r="20" customFormat="false" ht="19.5" hidden="false" customHeight="false" outlineLevel="0" collapsed="false">
      <c r="A20" s="24" t="n">
        <v>6</v>
      </c>
      <c r="B20" s="17" t="s">
        <v>32</v>
      </c>
      <c r="C20" s="25" t="n">
        <v>1</v>
      </c>
      <c r="D20" s="25" t="n">
        <v>40</v>
      </c>
      <c r="E20" s="26" t="n">
        <v>6</v>
      </c>
      <c r="F20" s="26" t="n">
        <v>1</v>
      </c>
      <c r="G20" s="26" t="n">
        <v>270</v>
      </c>
      <c r="H20" s="9" t="s">
        <v>33</v>
      </c>
      <c r="I20" s="15" t="n">
        <v>306</v>
      </c>
    </row>
    <row r="21" customFormat="false" ht="19.5" hidden="false" customHeight="false" outlineLevel="0" collapsed="false">
      <c r="A21" s="24"/>
      <c r="B21" s="17"/>
      <c r="C21" s="25"/>
      <c r="D21" s="25"/>
      <c r="E21" s="26"/>
      <c r="F21" s="26"/>
      <c r="G21" s="26"/>
      <c r="H21" s="19" t="s">
        <v>34</v>
      </c>
      <c r="I21" s="15"/>
    </row>
    <row r="22" customFormat="false" ht="19.5" hidden="false" customHeight="false" outlineLevel="0" collapsed="false">
      <c r="A22" s="5" t="n">
        <v>7</v>
      </c>
      <c r="B22" s="27" t="s">
        <v>35</v>
      </c>
      <c r="C22" s="7" t="n">
        <v>7</v>
      </c>
      <c r="D22" s="7" t="n">
        <v>322</v>
      </c>
      <c r="E22" s="22" t="n">
        <v>7</v>
      </c>
      <c r="F22" s="22" t="n">
        <v>1</v>
      </c>
      <c r="G22" s="28" t="n">
        <v>315</v>
      </c>
      <c r="H22" s="9" t="s">
        <v>36</v>
      </c>
      <c r="I22" s="8" t="n">
        <v>380</v>
      </c>
    </row>
    <row r="23" customFormat="false" ht="19.5" hidden="false" customHeight="false" outlineLevel="0" collapsed="false">
      <c r="A23" s="10"/>
      <c r="B23" s="11"/>
      <c r="C23" s="12"/>
      <c r="D23" s="12"/>
      <c r="E23" s="23"/>
      <c r="F23" s="23"/>
      <c r="G23" s="23"/>
      <c r="H23" s="14" t="s">
        <v>37</v>
      </c>
      <c r="I23" s="13"/>
    </row>
    <row r="24" customFormat="false" ht="42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3" t="s">
        <v>7</v>
      </c>
      <c r="G24" s="3" t="s">
        <v>8</v>
      </c>
      <c r="H24" s="4" t="s">
        <v>9</v>
      </c>
      <c r="I24" s="4" t="s">
        <v>10</v>
      </c>
    </row>
    <row r="25" customFormat="false" ht="19.5" hidden="false" customHeight="false" outlineLevel="0" collapsed="false">
      <c r="A25" s="5"/>
      <c r="B25" s="6"/>
      <c r="C25" s="7"/>
      <c r="D25" s="7"/>
      <c r="E25" s="22"/>
      <c r="F25" s="22"/>
      <c r="G25" s="22"/>
      <c r="H25" s="9" t="s">
        <v>38</v>
      </c>
      <c r="I25" s="8"/>
    </row>
    <row r="26" customFormat="false" ht="19.5" hidden="false" customHeight="false" outlineLevel="0" collapsed="false">
      <c r="A26" s="16" t="n">
        <v>8</v>
      </c>
      <c r="B26" s="17" t="s">
        <v>39</v>
      </c>
      <c r="C26" s="18" t="n">
        <v>6</v>
      </c>
      <c r="D26" s="18" t="n">
        <v>271</v>
      </c>
      <c r="E26" s="26" t="n">
        <v>6</v>
      </c>
      <c r="F26" s="26" t="n">
        <v>1</v>
      </c>
      <c r="G26" s="26" t="n">
        <v>270</v>
      </c>
      <c r="H26" s="19" t="s">
        <v>40</v>
      </c>
      <c r="I26" s="15" t="n">
        <v>278</v>
      </c>
    </row>
    <row r="27" customFormat="false" ht="19.5" hidden="false" customHeight="false" outlineLevel="0" collapsed="false">
      <c r="A27" s="16"/>
      <c r="B27" s="17"/>
      <c r="C27" s="18"/>
      <c r="D27" s="18"/>
      <c r="E27" s="26"/>
      <c r="F27" s="26"/>
      <c r="G27" s="26"/>
      <c r="H27" s="19" t="s">
        <v>41</v>
      </c>
      <c r="I27" s="15"/>
    </row>
    <row r="28" customFormat="false" ht="19.5" hidden="false" customHeight="false" outlineLevel="0" collapsed="false">
      <c r="A28" s="16"/>
      <c r="B28" s="17"/>
      <c r="C28" s="18"/>
      <c r="D28" s="18"/>
      <c r="E28" s="26"/>
      <c r="F28" s="26"/>
      <c r="G28" s="26"/>
      <c r="H28" s="19" t="s">
        <v>42</v>
      </c>
      <c r="I28" s="15"/>
    </row>
    <row r="29" customFormat="false" ht="19.5" hidden="false" customHeight="false" outlineLevel="0" collapsed="false">
      <c r="A29" s="5"/>
      <c r="B29" s="6"/>
      <c r="C29" s="7"/>
      <c r="D29" s="7"/>
      <c r="E29" s="22"/>
      <c r="F29" s="22"/>
      <c r="G29" s="22"/>
      <c r="H29" s="9" t="s">
        <v>43</v>
      </c>
      <c r="I29" s="8"/>
    </row>
    <row r="30" customFormat="false" ht="19.5" hidden="false" customHeight="false" outlineLevel="0" collapsed="false">
      <c r="A30" s="16" t="n">
        <v>9</v>
      </c>
      <c r="B30" s="17" t="s">
        <v>44</v>
      </c>
      <c r="C30" s="18" t="n">
        <v>8</v>
      </c>
      <c r="D30" s="18" t="n">
        <v>355</v>
      </c>
      <c r="E30" s="25" t="n">
        <v>8</v>
      </c>
      <c r="F30" s="25" t="n">
        <v>1</v>
      </c>
      <c r="G30" s="25" t="n">
        <v>320</v>
      </c>
      <c r="H30" s="19" t="s">
        <v>45</v>
      </c>
      <c r="I30" s="15" t="n">
        <v>320</v>
      </c>
    </row>
    <row r="31" customFormat="false" ht="19.5" hidden="false" customHeight="false" outlineLevel="0" collapsed="false">
      <c r="A31" s="16"/>
      <c r="B31" s="17"/>
      <c r="C31" s="18"/>
      <c r="D31" s="18"/>
      <c r="E31" s="25"/>
      <c r="F31" s="25"/>
      <c r="G31" s="25"/>
      <c r="H31" s="19" t="s">
        <v>46</v>
      </c>
      <c r="I31" s="15"/>
    </row>
    <row r="32" customFormat="false" ht="19.5" hidden="false" customHeight="false" outlineLevel="0" collapsed="false">
      <c r="A32" s="16"/>
      <c r="B32" s="17"/>
      <c r="C32" s="18"/>
      <c r="D32" s="18"/>
      <c r="E32" s="25"/>
      <c r="F32" s="25"/>
      <c r="G32" s="25"/>
      <c r="H32" s="19" t="s">
        <v>47</v>
      </c>
      <c r="I32" s="15"/>
    </row>
    <row r="33" customFormat="false" ht="19.5" hidden="false" customHeight="false" outlineLevel="0" collapsed="false">
      <c r="A33" s="5" t="n">
        <v>10</v>
      </c>
      <c r="B33" s="6" t="s">
        <v>48</v>
      </c>
      <c r="C33" s="28" t="n">
        <v>5</v>
      </c>
      <c r="D33" s="28" t="n">
        <v>167</v>
      </c>
      <c r="E33" s="22" t="n">
        <v>5</v>
      </c>
      <c r="F33" s="22"/>
      <c r="G33" s="28" t="n">
        <v>175</v>
      </c>
      <c r="H33" s="9" t="s">
        <v>49</v>
      </c>
      <c r="I33" s="8" t="n">
        <v>225</v>
      </c>
    </row>
    <row r="34" customFormat="false" ht="19.5" hidden="false" customHeight="false" outlineLevel="0" collapsed="false">
      <c r="A34" s="10"/>
      <c r="B34" s="11"/>
      <c r="C34" s="29"/>
      <c r="D34" s="29"/>
      <c r="E34" s="23"/>
      <c r="F34" s="23"/>
      <c r="G34" s="29"/>
      <c r="H34" s="14" t="s">
        <v>50</v>
      </c>
      <c r="I34" s="15"/>
    </row>
    <row r="35" customFormat="false" ht="28.5" hidden="false" customHeight="true" outlineLevel="0" collapsed="false">
      <c r="A35" s="30" t="n">
        <v>11</v>
      </c>
      <c r="B35" s="31" t="s">
        <v>51</v>
      </c>
      <c r="C35" s="32" t="n">
        <v>2</v>
      </c>
      <c r="D35" s="32" t="n">
        <v>66</v>
      </c>
      <c r="E35" s="33" t="n">
        <v>6</v>
      </c>
      <c r="F35" s="33" t="n">
        <v>1</v>
      </c>
      <c r="G35" s="34" t="n">
        <v>180</v>
      </c>
      <c r="H35" s="35" t="s">
        <v>52</v>
      </c>
      <c r="I35" s="36"/>
    </row>
    <row r="36" customFormat="false" ht="39.75" hidden="false" customHeight="true" outlineLevel="0" collapsed="false">
      <c r="A36" s="37"/>
      <c r="B36" s="38" t="s">
        <v>53</v>
      </c>
      <c r="C36" s="39" t="n">
        <f aca="false">SUM(C4:C35)</f>
        <v>58</v>
      </c>
      <c r="D36" s="39" t="n">
        <f aca="false">SUM(D4:D35)</f>
        <v>2441</v>
      </c>
      <c r="E36" s="39" t="n">
        <f aca="false">SUM(E4:E35)</f>
        <v>68</v>
      </c>
      <c r="F36" s="39" t="n">
        <f aca="false">SUM(F4:F35)</f>
        <v>11</v>
      </c>
      <c r="G36" s="39" t="n">
        <f aca="false">SUM(G4:G35)</f>
        <v>2880</v>
      </c>
      <c r="H36" s="40" t="n">
        <f aca="false">SUM(H4:H35)</f>
        <v>0</v>
      </c>
      <c r="I36" s="39" t="n">
        <f aca="false">SUM(I4:I35)</f>
        <v>2985</v>
      </c>
    </row>
    <row r="37" customFormat="false" ht="16.5" hidden="false" customHeight="false" outlineLevel="0" collapsed="false">
      <c r="C37" s="41"/>
      <c r="D37" s="41"/>
      <c r="E37" s="41"/>
      <c r="F37" s="41"/>
      <c r="H37" s="42"/>
    </row>
    <row r="38" customFormat="false" ht="16.5" hidden="false" customHeight="false" outlineLevel="0" collapsed="false">
      <c r="C38" s="41"/>
      <c r="D38" s="41"/>
      <c r="E38" s="41"/>
      <c r="F38" s="4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69"/>
    <col collapsed="false" customWidth="true" hidden="false" outlineLevel="0" max="2" min="2" style="43" width="4.92"/>
    <col collapsed="false" customWidth="true" hidden="false" outlineLevel="0" max="3" min="3" style="43" width="16.85"/>
    <col collapsed="false" customWidth="true" hidden="false" outlineLevel="0" max="4" min="4" style="43" width="7.38"/>
    <col collapsed="false" customWidth="true" hidden="false" outlineLevel="0" max="5" min="5" style="44" width="4.69"/>
    <col collapsed="false" customWidth="true" hidden="false" outlineLevel="0" max="6" min="6" style="44" width="5.39"/>
    <col collapsed="false" customWidth="true" hidden="false" outlineLevel="0" max="7" min="7" style="44" width="12.77"/>
    <col collapsed="false" customWidth="true" hidden="true" outlineLevel="0" max="8" min="8" style="44" width="17.54"/>
    <col collapsed="false" customWidth="true" hidden="false" outlineLevel="0" max="9" min="9" style="44" width="7.38"/>
    <col collapsed="false" customWidth="true" hidden="false" outlineLevel="0" max="10" min="10" style="44" width="11.39"/>
    <col collapsed="false" customWidth="true" hidden="false" outlineLevel="0" max="11" min="11" style="44" width="6.07"/>
    <col collapsed="false" customWidth="true" hidden="false" outlineLevel="0" max="12" min="12" style="44" width="14.77"/>
    <col collapsed="false" customWidth="false" hidden="false" outlineLevel="0" max="13" min="13" style="44" width="8.84"/>
    <col collapsed="false" customWidth="true" hidden="false" outlineLevel="0" max="14" min="14" style="43" width="14.08"/>
    <col collapsed="false" customWidth="false" hidden="false" outlineLevel="0" max="20" min="15" style="43" width="8.84"/>
    <col collapsed="false" customWidth="true" hidden="true" outlineLevel="0" max="22" min="21" style="43" width="9.85"/>
    <col collapsed="false" customWidth="false" hidden="false" outlineLevel="0" max="16384" min="23" style="43" width="8.84"/>
  </cols>
  <sheetData>
    <row r="1" customFormat="false" ht="54.75" hidden="false" customHeight="true" outlineLevel="0" collapsed="false">
      <c r="A1" s="45" t="s">
        <v>54</v>
      </c>
      <c r="B1" s="45" t="s">
        <v>55</v>
      </c>
      <c r="C1" s="45" t="s">
        <v>56</v>
      </c>
      <c r="D1" s="46" t="s">
        <v>57</v>
      </c>
      <c r="E1" s="45" t="s">
        <v>58</v>
      </c>
      <c r="F1" s="45" t="s">
        <v>59</v>
      </c>
      <c r="G1" s="45" t="s">
        <v>60</v>
      </c>
      <c r="H1" s="47" t="s">
        <v>61</v>
      </c>
      <c r="I1" s="47" t="s">
        <v>62</v>
      </c>
      <c r="J1" s="47" t="s">
        <v>63</v>
      </c>
      <c r="K1" s="47" t="s">
        <v>64</v>
      </c>
      <c r="L1" s="47" t="s">
        <v>65</v>
      </c>
      <c r="M1" s="48" t="s">
        <v>66</v>
      </c>
      <c r="N1" s="49" t="s">
        <v>67</v>
      </c>
      <c r="O1" s="50" t="s">
        <v>68</v>
      </c>
      <c r="P1" s="50" t="s">
        <v>69</v>
      </c>
      <c r="Q1" s="50" t="s">
        <v>70</v>
      </c>
      <c r="R1" s="50" t="s">
        <v>71</v>
      </c>
      <c r="S1" s="50" t="s">
        <v>72</v>
      </c>
      <c r="T1" s="50" t="s">
        <v>73</v>
      </c>
      <c r="U1" s="51" t="s">
        <v>74</v>
      </c>
      <c r="V1" s="51" t="s">
        <v>75</v>
      </c>
    </row>
    <row r="2" customFormat="false" ht="15" hidden="false" customHeight="true" outlineLevel="0" collapsed="false">
      <c r="A2" s="52" t="n">
        <f aca="false">IF($D2&lt;&gt;"",SUBTOTAL(103,$D$2:$D2),"")</f>
        <v>1</v>
      </c>
      <c r="B2" s="52" t="n">
        <v>1402</v>
      </c>
      <c r="C2" s="53" t="s">
        <v>76</v>
      </c>
      <c r="D2" s="53" t="s">
        <v>77</v>
      </c>
      <c r="E2" s="54" t="s">
        <v>78</v>
      </c>
      <c r="F2" s="54" t="s">
        <v>79</v>
      </c>
      <c r="G2" s="55" t="s">
        <v>80</v>
      </c>
      <c r="H2" s="55" t="s">
        <v>81</v>
      </c>
      <c r="I2" s="54" t="s">
        <v>82</v>
      </c>
      <c r="J2" s="54" t="s">
        <v>83</v>
      </c>
      <c r="K2" s="55" t="s">
        <v>84</v>
      </c>
      <c r="L2" s="56" t="s">
        <v>32</v>
      </c>
      <c r="M2" s="57" t="s">
        <v>85</v>
      </c>
      <c r="N2" s="58" t="s">
        <v>35</v>
      </c>
      <c r="O2" s="59"/>
      <c r="P2" s="60"/>
      <c r="Q2" s="58"/>
      <c r="R2" s="60"/>
      <c r="S2" s="58"/>
      <c r="T2" s="58"/>
      <c r="U2" s="43" t="str">
        <f aca="false">N2&amp;O2</f>
        <v>Nguyễn Văn Trỗi</v>
      </c>
      <c r="V2" s="43" t="str">
        <f aca="false">N2&amp;P2&amp;R2</f>
        <v>Nguyễn Văn Trỗi</v>
      </c>
    </row>
    <row r="3" customFormat="false" ht="15" hidden="false" customHeight="true" outlineLevel="0" collapsed="false">
      <c r="A3" s="52" t="n">
        <f aca="false">IF($D3&lt;&gt;"",SUBTOTAL(103,$D$2:$D3),"")</f>
        <v>2</v>
      </c>
      <c r="B3" s="52" t="n">
        <v>1403</v>
      </c>
      <c r="C3" s="53" t="s">
        <v>86</v>
      </c>
      <c r="D3" s="53" t="s">
        <v>87</v>
      </c>
      <c r="E3" s="54" t="s">
        <v>88</v>
      </c>
      <c r="F3" s="54" t="s">
        <v>89</v>
      </c>
      <c r="G3" s="55" t="s">
        <v>80</v>
      </c>
      <c r="H3" s="55" t="s">
        <v>90</v>
      </c>
      <c r="I3" s="54" t="s">
        <v>91</v>
      </c>
      <c r="J3" s="54" t="s">
        <v>92</v>
      </c>
      <c r="K3" s="55" t="s">
        <v>84</v>
      </c>
      <c r="L3" s="56" t="s">
        <v>32</v>
      </c>
      <c r="M3" s="57" t="s">
        <v>85</v>
      </c>
      <c r="N3" s="58" t="s">
        <v>35</v>
      </c>
      <c r="O3" s="59"/>
      <c r="P3" s="60"/>
      <c r="Q3" s="58"/>
      <c r="R3" s="60"/>
      <c r="S3" s="58"/>
      <c r="T3" s="58"/>
      <c r="U3" s="43" t="str">
        <f aca="false">N3&amp;O3</f>
        <v>Nguyễn Văn Trỗi</v>
      </c>
      <c r="V3" s="43" t="str">
        <f aca="false">N3&amp;P3&amp;R3</f>
        <v>Nguyễn Văn Trỗi</v>
      </c>
    </row>
    <row r="4" customFormat="false" ht="15" hidden="false" customHeight="true" outlineLevel="0" collapsed="false">
      <c r="A4" s="52" t="n">
        <f aca="false">IF($D4&lt;&gt;"",SUBTOTAL(103,$D$2:$D4),"")</f>
        <v>3</v>
      </c>
      <c r="B4" s="52" t="n">
        <v>1404</v>
      </c>
      <c r="C4" s="53" t="s">
        <v>93</v>
      </c>
      <c r="D4" s="53" t="s">
        <v>94</v>
      </c>
      <c r="E4" s="54" t="s">
        <v>78</v>
      </c>
      <c r="F4" s="54" t="s">
        <v>88</v>
      </c>
      <c r="G4" s="55" t="s">
        <v>80</v>
      </c>
      <c r="H4" s="55" t="s">
        <v>95</v>
      </c>
      <c r="I4" s="54" t="s">
        <v>96</v>
      </c>
      <c r="J4" s="54" t="s">
        <v>97</v>
      </c>
      <c r="K4" s="55" t="s">
        <v>84</v>
      </c>
      <c r="L4" s="56" t="s">
        <v>32</v>
      </c>
      <c r="M4" s="57" t="s">
        <v>85</v>
      </c>
      <c r="N4" s="58" t="s">
        <v>35</v>
      </c>
      <c r="O4" s="59"/>
      <c r="P4" s="60"/>
      <c r="Q4" s="58"/>
      <c r="R4" s="60"/>
      <c r="S4" s="58"/>
      <c r="T4" s="58"/>
      <c r="U4" s="43" t="str">
        <f aca="false">N4&amp;O4</f>
        <v>Nguyễn Văn Trỗi</v>
      </c>
      <c r="V4" s="43" t="str">
        <f aca="false">N4&amp;P4&amp;R4</f>
        <v>Nguyễn Văn Trỗi</v>
      </c>
    </row>
    <row r="5" customFormat="false" ht="15" hidden="false" customHeight="true" outlineLevel="0" collapsed="false">
      <c r="A5" s="52" t="n">
        <f aca="false">IF($D5&lt;&gt;"",SUBTOTAL(103,$D$2:$D5),"")</f>
        <v>4</v>
      </c>
      <c r="B5" s="52" t="n">
        <v>1405</v>
      </c>
      <c r="C5" s="53" t="s">
        <v>98</v>
      </c>
      <c r="D5" s="53" t="s">
        <v>99</v>
      </c>
      <c r="E5" s="54" t="s">
        <v>100</v>
      </c>
      <c r="F5" s="54" t="s">
        <v>89</v>
      </c>
      <c r="G5" s="55" t="s">
        <v>80</v>
      </c>
      <c r="H5" s="55" t="s">
        <v>101</v>
      </c>
      <c r="I5" s="54" t="s">
        <v>102</v>
      </c>
      <c r="J5" s="54" t="s">
        <v>79</v>
      </c>
      <c r="K5" s="55" t="s">
        <v>84</v>
      </c>
      <c r="L5" s="56" t="s">
        <v>32</v>
      </c>
      <c r="M5" s="57" t="s">
        <v>85</v>
      </c>
      <c r="N5" s="58" t="s">
        <v>35</v>
      </c>
      <c r="O5" s="59"/>
      <c r="P5" s="60"/>
      <c r="Q5" s="58"/>
      <c r="R5" s="60"/>
      <c r="S5" s="58"/>
      <c r="T5" s="58"/>
      <c r="U5" s="43" t="str">
        <f aca="false">N5&amp;O5</f>
        <v>Nguyễn Văn Trỗi</v>
      </c>
      <c r="V5" s="43" t="str">
        <f aca="false">N5&amp;P5&amp;R5</f>
        <v>Nguyễn Văn Trỗi</v>
      </c>
    </row>
    <row r="6" customFormat="false" ht="15" hidden="false" customHeight="true" outlineLevel="0" collapsed="false">
      <c r="A6" s="52" t="n">
        <f aca="false">IF($D6&lt;&gt;"",SUBTOTAL(103,$D$2:$D6),"")</f>
        <v>5</v>
      </c>
      <c r="B6" s="52" t="n">
        <v>1406</v>
      </c>
      <c r="C6" s="53" t="s">
        <v>103</v>
      </c>
      <c r="D6" s="53" t="s">
        <v>104</v>
      </c>
      <c r="E6" s="54" t="s">
        <v>105</v>
      </c>
      <c r="F6" s="54" t="s">
        <v>106</v>
      </c>
      <c r="G6" s="55" t="s">
        <v>80</v>
      </c>
      <c r="H6" s="55" t="s">
        <v>107</v>
      </c>
      <c r="I6" s="54" t="s">
        <v>97</v>
      </c>
      <c r="J6" s="54" t="s">
        <v>83</v>
      </c>
      <c r="K6" s="55" t="s">
        <v>84</v>
      </c>
      <c r="L6" s="56" t="s">
        <v>32</v>
      </c>
      <c r="M6" s="57" t="s">
        <v>85</v>
      </c>
      <c r="N6" s="58" t="s">
        <v>35</v>
      </c>
      <c r="O6" s="59"/>
      <c r="P6" s="60"/>
      <c r="Q6" s="58"/>
      <c r="R6" s="60"/>
      <c r="S6" s="58"/>
      <c r="T6" s="58"/>
      <c r="U6" s="43" t="str">
        <f aca="false">N6&amp;O6</f>
        <v>Nguyễn Văn Trỗi</v>
      </c>
      <c r="V6" s="43" t="str">
        <f aca="false">N6&amp;P6&amp;R6</f>
        <v>Nguyễn Văn Trỗi</v>
      </c>
    </row>
    <row r="7" customFormat="false" ht="15" hidden="false" customHeight="true" outlineLevel="0" collapsed="false">
      <c r="A7" s="52" t="n">
        <f aca="false">IF($D7&lt;&gt;"",SUBTOTAL(103,$D$2:$D7),"")</f>
        <v>6</v>
      </c>
      <c r="B7" s="52" t="n">
        <v>1407</v>
      </c>
      <c r="C7" s="53" t="s">
        <v>108</v>
      </c>
      <c r="D7" s="53" t="s">
        <v>109</v>
      </c>
      <c r="E7" s="54" t="s">
        <v>110</v>
      </c>
      <c r="F7" s="54" t="s">
        <v>88</v>
      </c>
      <c r="G7" s="55" t="s">
        <v>80</v>
      </c>
      <c r="H7" s="55" t="s">
        <v>111</v>
      </c>
      <c r="I7" s="54" t="s">
        <v>112</v>
      </c>
      <c r="J7" s="54" t="s">
        <v>83</v>
      </c>
      <c r="K7" s="55" t="s">
        <v>84</v>
      </c>
      <c r="L7" s="56" t="s">
        <v>32</v>
      </c>
      <c r="M7" s="57" t="s">
        <v>85</v>
      </c>
      <c r="N7" s="58" t="s">
        <v>35</v>
      </c>
      <c r="O7" s="59"/>
      <c r="P7" s="60"/>
      <c r="Q7" s="58"/>
      <c r="R7" s="60"/>
      <c r="S7" s="58"/>
      <c r="T7" s="58"/>
      <c r="U7" s="43" t="str">
        <f aca="false">N7&amp;O7</f>
        <v>Nguyễn Văn Trỗi</v>
      </c>
      <c r="V7" s="43" t="str">
        <f aca="false">N7&amp;P7&amp;R7</f>
        <v>Nguyễn Văn Trỗi</v>
      </c>
    </row>
    <row r="8" customFormat="false" ht="15" hidden="false" customHeight="true" outlineLevel="0" collapsed="false">
      <c r="A8" s="52" t="n">
        <f aca="false">IF($D8&lt;&gt;"",SUBTOTAL(103,$D$2:$D8),"")</f>
        <v>7</v>
      </c>
      <c r="B8" s="52" t="n">
        <v>1408</v>
      </c>
      <c r="C8" s="53" t="s">
        <v>113</v>
      </c>
      <c r="D8" s="53" t="s">
        <v>109</v>
      </c>
      <c r="E8" s="54" t="s">
        <v>114</v>
      </c>
      <c r="F8" s="54" t="s">
        <v>115</v>
      </c>
      <c r="G8" s="55" t="s">
        <v>80</v>
      </c>
      <c r="H8" s="55" t="s">
        <v>116</v>
      </c>
      <c r="I8" s="54" t="s">
        <v>117</v>
      </c>
      <c r="J8" s="54" t="s">
        <v>83</v>
      </c>
      <c r="K8" s="55" t="s">
        <v>84</v>
      </c>
      <c r="L8" s="56" t="s">
        <v>32</v>
      </c>
      <c r="M8" s="57" t="s">
        <v>85</v>
      </c>
      <c r="N8" s="58" t="s">
        <v>35</v>
      </c>
      <c r="O8" s="59"/>
      <c r="P8" s="60"/>
      <c r="Q8" s="58"/>
      <c r="R8" s="60"/>
      <c r="S8" s="58"/>
      <c r="T8" s="58"/>
      <c r="U8" s="43" t="str">
        <f aca="false">N8&amp;O8</f>
        <v>Nguyễn Văn Trỗi</v>
      </c>
      <c r="V8" s="43" t="str">
        <f aca="false">N8&amp;P8&amp;R8</f>
        <v>Nguyễn Văn Trỗi</v>
      </c>
    </row>
    <row r="9" customFormat="false" ht="15" hidden="false" customHeight="true" outlineLevel="0" collapsed="false">
      <c r="A9" s="52" t="n">
        <f aca="false">IF($D9&lt;&gt;"",SUBTOTAL(103,$D$2:$D9),"")</f>
        <v>8</v>
      </c>
      <c r="B9" s="52" t="n">
        <v>1409</v>
      </c>
      <c r="C9" s="53" t="s">
        <v>118</v>
      </c>
      <c r="D9" s="53" t="s">
        <v>119</v>
      </c>
      <c r="E9" s="54" t="s">
        <v>120</v>
      </c>
      <c r="F9" s="54" t="s">
        <v>121</v>
      </c>
      <c r="G9" s="55" t="s">
        <v>80</v>
      </c>
      <c r="H9" s="55" t="s">
        <v>122</v>
      </c>
      <c r="I9" s="54" t="s">
        <v>97</v>
      </c>
      <c r="J9" s="54" t="s">
        <v>92</v>
      </c>
      <c r="K9" s="55" t="s">
        <v>84</v>
      </c>
      <c r="L9" s="56" t="s">
        <v>32</v>
      </c>
      <c r="M9" s="57" t="s">
        <v>85</v>
      </c>
      <c r="N9" s="58" t="s">
        <v>35</v>
      </c>
      <c r="O9" s="59"/>
      <c r="P9" s="60"/>
      <c r="Q9" s="58"/>
      <c r="R9" s="60"/>
      <c r="S9" s="58"/>
      <c r="T9" s="58"/>
      <c r="U9" s="43" t="str">
        <f aca="false">N9&amp;O9</f>
        <v>Nguyễn Văn Trỗi</v>
      </c>
      <c r="V9" s="43" t="str">
        <f aca="false">N9&amp;P9&amp;R9</f>
        <v>Nguyễn Văn Trỗi</v>
      </c>
    </row>
    <row r="10" customFormat="false" ht="15" hidden="false" customHeight="true" outlineLevel="0" collapsed="false">
      <c r="A10" s="52" t="n">
        <f aca="false">IF($D10&lt;&gt;"",SUBTOTAL(103,$D$2:$D10),"")</f>
        <v>9</v>
      </c>
      <c r="B10" s="52" t="n">
        <v>1410</v>
      </c>
      <c r="C10" s="53" t="s">
        <v>123</v>
      </c>
      <c r="D10" s="53" t="s">
        <v>124</v>
      </c>
      <c r="E10" s="54" t="s">
        <v>125</v>
      </c>
      <c r="F10" s="54" t="s">
        <v>88</v>
      </c>
      <c r="G10" s="55" t="s">
        <v>80</v>
      </c>
      <c r="H10" s="55" t="s">
        <v>126</v>
      </c>
      <c r="I10" s="54" t="s">
        <v>105</v>
      </c>
      <c r="J10" s="54" t="s">
        <v>92</v>
      </c>
      <c r="K10" s="55" t="s">
        <v>84</v>
      </c>
      <c r="L10" s="56" t="s">
        <v>32</v>
      </c>
      <c r="M10" s="57" t="s">
        <v>85</v>
      </c>
      <c r="N10" s="58" t="s">
        <v>35</v>
      </c>
      <c r="O10" s="59"/>
      <c r="P10" s="60"/>
      <c r="Q10" s="58"/>
      <c r="R10" s="60"/>
      <c r="S10" s="58"/>
      <c r="T10" s="58"/>
      <c r="U10" s="43" t="str">
        <f aca="false">N10&amp;O10</f>
        <v>Nguyễn Văn Trỗi</v>
      </c>
      <c r="V10" s="43" t="str">
        <f aca="false">N10&amp;P10&amp;R10</f>
        <v>Nguyễn Văn Trỗi</v>
      </c>
    </row>
    <row r="11" customFormat="false" ht="15" hidden="false" customHeight="true" outlineLevel="0" collapsed="false">
      <c r="A11" s="52" t="n">
        <f aca="false">IF($D11&lt;&gt;"",SUBTOTAL(103,$D$2:$D11),"")</f>
        <v>10</v>
      </c>
      <c r="B11" s="52" t="n">
        <v>1411</v>
      </c>
      <c r="C11" s="53" t="s">
        <v>127</v>
      </c>
      <c r="D11" s="53" t="s">
        <v>128</v>
      </c>
      <c r="E11" s="54" t="s">
        <v>129</v>
      </c>
      <c r="F11" s="54" t="s">
        <v>89</v>
      </c>
      <c r="G11" s="55" t="s">
        <v>80</v>
      </c>
      <c r="H11" s="55" t="s">
        <v>130</v>
      </c>
      <c r="I11" s="54" t="s">
        <v>89</v>
      </c>
      <c r="J11" s="54" t="s">
        <v>92</v>
      </c>
      <c r="K11" s="55" t="s">
        <v>84</v>
      </c>
      <c r="L11" s="56" t="s">
        <v>32</v>
      </c>
      <c r="M11" s="57" t="s">
        <v>85</v>
      </c>
      <c r="N11" s="58" t="s">
        <v>35</v>
      </c>
      <c r="O11" s="59"/>
      <c r="P11" s="60"/>
      <c r="Q11" s="58"/>
      <c r="R11" s="60"/>
      <c r="S11" s="58"/>
      <c r="T11" s="58"/>
      <c r="U11" s="43" t="str">
        <f aca="false">N11&amp;O11</f>
        <v>Nguyễn Văn Trỗi</v>
      </c>
      <c r="V11" s="43" t="str">
        <f aca="false">N11&amp;P11&amp;R11</f>
        <v>Nguyễn Văn Trỗi</v>
      </c>
    </row>
    <row r="12" customFormat="false" ht="15" hidden="false" customHeight="true" outlineLevel="0" collapsed="false">
      <c r="A12" s="52" t="n">
        <f aca="false">IF($D12&lt;&gt;"",SUBTOTAL(103,$D$2:$D12),"")</f>
        <v>11</v>
      </c>
      <c r="B12" s="52" t="n">
        <v>1412</v>
      </c>
      <c r="C12" s="53" t="s">
        <v>131</v>
      </c>
      <c r="D12" s="53" t="s">
        <v>132</v>
      </c>
      <c r="E12" s="54" t="s">
        <v>83</v>
      </c>
      <c r="F12" s="54" t="s">
        <v>133</v>
      </c>
      <c r="G12" s="55" t="s">
        <v>80</v>
      </c>
      <c r="H12" s="55" t="s">
        <v>134</v>
      </c>
      <c r="I12" s="54" t="s">
        <v>135</v>
      </c>
      <c r="J12" s="54" t="s">
        <v>79</v>
      </c>
      <c r="K12" s="55" t="s">
        <v>84</v>
      </c>
      <c r="L12" s="56" t="s">
        <v>32</v>
      </c>
      <c r="M12" s="57" t="s">
        <v>85</v>
      </c>
      <c r="N12" s="58" t="s">
        <v>35</v>
      </c>
      <c r="O12" s="59"/>
      <c r="P12" s="60"/>
      <c r="Q12" s="58"/>
      <c r="R12" s="60"/>
      <c r="S12" s="58"/>
      <c r="T12" s="58"/>
      <c r="U12" s="43" t="str">
        <f aca="false">N12&amp;O12</f>
        <v>Nguyễn Văn Trỗi</v>
      </c>
      <c r="V12" s="43" t="str">
        <f aca="false">N12&amp;P12&amp;R12</f>
        <v>Nguyễn Văn Trỗi</v>
      </c>
    </row>
    <row r="13" customFormat="false" ht="15" hidden="false" customHeight="true" outlineLevel="0" collapsed="false">
      <c r="A13" s="52" t="n">
        <f aca="false">IF($D13&lt;&gt;"",SUBTOTAL(103,$D$2:$D13),"")</f>
        <v>12</v>
      </c>
      <c r="B13" s="52" t="n">
        <v>1413</v>
      </c>
      <c r="C13" s="53" t="s">
        <v>136</v>
      </c>
      <c r="D13" s="53" t="s">
        <v>137</v>
      </c>
      <c r="E13" s="54" t="s">
        <v>129</v>
      </c>
      <c r="F13" s="54" t="s">
        <v>138</v>
      </c>
      <c r="G13" s="55" t="s">
        <v>80</v>
      </c>
      <c r="H13" s="55" t="s">
        <v>139</v>
      </c>
      <c r="I13" s="54" t="s">
        <v>140</v>
      </c>
      <c r="J13" s="54" t="s">
        <v>141</v>
      </c>
      <c r="K13" s="55" t="s">
        <v>84</v>
      </c>
      <c r="L13" s="56" t="s">
        <v>32</v>
      </c>
      <c r="M13" s="57" t="s">
        <v>85</v>
      </c>
      <c r="N13" s="58" t="s">
        <v>35</v>
      </c>
      <c r="O13" s="59"/>
      <c r="P13" s="60"/>
      <c r="Q13" s="58"/>
      <c r="R13" s="60"/>
      <c r="S13" s="58"/>
      <c r="T13" s="58"/>
      <c r="U13" s="43" t="str">
        <f aca="false">N13&amp;O13</f>
        <v>Nguyễn Văn Trỗi</v>
      </c>
      <c r="V13" s="43" t="str">
        <f aca="false">N13&amp;P13&amp;R13</f>
        <v>Nguyễn Văn Trỗi</v>
      </c>
    </row>
    <row r="14" customFormat="false" ht="15" hidden="false" customHeight="true" outlineLevel="0" collapsed="false">
      <c r="A14" s="52" t="n">
        <f aca="false">IF($D14&lt;&gt;"",SUBTOTAL(103,$D$2:$D14),"")</f>
        <v>13</v>
      </c>
      <c r="B14" s="52" t="n">
        <v>1414</v>
      </c>
      <c r="C14" s="53" t="s">
        <v>142</v>
      </c>
      <c r="D14" s="53" t="s">
        <v>119</v>
      </c>
      <c r="E14" s="54" t="s">
        <v>88</v>
      </c>
      <c r="F14" s="54" t="s">
        <v>115</v>
      </c>
      <c r="G14" s="55" t="s">
        <v>80</v>
      </c>
      <c r="H14" s="55" t="s">
        <v>143</v>
      </c>
      <c r="I14" s="54" t="s">
        <v>144</v>
      </c>
      <c r="J14" s="54" t="s">
        <v>125</v>
      </c>
      <c r="K14" s="55" t="s">
        <v>84</v>
      </c>
      <c r="L14" s="56" t="s">
        <v>32</v>
      </c>
      <c r="M14" s="57" t="s">
        <v>85</v>
      </c>
      <c r="N14" s="58" t="s">
        <v>35</v>
      </c>
      <c r="O14" s="59"/>
      <c r="P14" s="60"/>
      <c r="Q14" s="58"/>
      <c r="R14" s="60"/>
      <c r="S14" s="58"/>
      <c r="T14" s="58"/>
      <c r="U14" s="43" t="str">
        <f aca="false">N14&amp;O14</f>
        <v>Nguyễn Văn Trỗi</v>
      </c>
      <c r="V14" s="43" t="str">
        <f aca="false">N14&amp;P14&amp;R14</f>
        <v>Nguyễn Văn Trỗi</v>
      </c>
    </row>
    <row r="15" customFormat="false" ht="15" hidden="false" customHeight="true" outlineLevel="0" collapsed="false">
      <c r="A15" s="52" t="n">
        <f aca="false">IF($D15&lt;&gt;"",SUBTOTAL(103,$D$2:$D15),"")</f>
        <v>14</v>
      </c>
      <c r="B15" s="52" t="n">
        <v>1415</v>
      </c>
      <c r="C15" s="53" t="s">
        <v>145</v>
      </c>
      <c r="D15" s="53" t="s">
        <v>146</v>
      </c>
      <c r="E15" s="54" t="s">
        <v>79</v>
      </c>
      <c r="F15" s="54" t="s">
        <v>147</v>
      </c>
      <c r="G15" s="55" t="s">
        <v>80</v>
      </c>
      <c r="H15" s="55" t="s">
        <v>148</v>
      </c>
      <c r="I15" s="54" t="s">
        <v>149</v>
      </c>
      <c r="J15" s="54" t="s">
        <v>125</v>
      </c>
      <c r="K15" s="55" t="s">
        <v>84</v>
      </c>
      <c r="L15" s="56" t="s">
        <v>32</v>
      </c>
      <c r="M15" s="57" t="s">
        <v>85</v>
      </c>
      <c r="N15" s="58" t="s">
        <v>35</v>
      </c>
      <c r="O15" s="59"/>
      <c r="P15" s="60"/>
      <c r="Q15" s="58"/>
      <c r="R15" s="60"/>
      <c r="S15" s="58"/>
      <c r="T15" s="58"/>
      <c r="U15" s="43" t="str">
        <f aca="false">N15&amp;O15</f>
        <v>Nguyễn Văn Trỗi</v>
      </c>
      <c r="V15" s="43" t="str">
        <f aca="false">N15&amp;P15&amp;R15</f>
        <v>Nguyễn Văn Trỗi</v>
      </c>
    </row>
    <row r="16" customFormat="false" ht="15" hidden="false" customHeight="true" outlineLevel="0" collapsed="false">
      <c r="A16" s="52" t="n">
        <f aca="false">IF($D16&lt;&gt;"",SUBTOTAL(103,$D$2:$D16),"")</f>
        <v>15</v>
      </c>
      <c r="B16" s="52" t="n">
        <v>1416</v>
      </c>
      <c r="C16" s="53" t="s">
        <v>150</v>
      </c>
      <c r="D16" s="53" t="s">
        <v>151</v>
      </c>
      <c r="E16" s="54" t="s">
        <v>110</v>
      </c>
      <c r="F16" s="54" t="s">
        <v>79</v>
      </c>
      <c r="G16" s="55" t="s">
        <v>80</v>
      </c>
      <c r="H16" s="55" t="s">
        <v>152</v>
      </c>
      <c r="I16" s="54" t="s">
        <v>78</v>
      </c>
      <c r="J16" s="54" t="s">
        <v>125</v>
      </c>
      <c r="K16" s="55" t="s">
        <v>84</v>
      </c>
      <c r="L16" s="56" t="s">
        <v>32</v>
      </c>
      <c r="M16" s="57" t="s">
        <v>85</v>
      </c>
      <c r="N16" s="58" t="s">
        <v>35</v>
      </c>
      <c r="O16" s="59"/>
      <c r="P16" s="60"/>
      <c r="Q16" s="58"/>
      <c r="R16" s="60"/>
      <c r="S16" s="58"/>
      <c r="T16" s="58"/>
      <c r="U16" s="43" t="str">
        <f aca="false">N16&amp;O16</f>
        <v>Nguyễn Văn Trỗi</v>
      </c>
      <c r="V16" s="43" t="str">
        <f aca="false">N16&amp;P16&amp;R16</f>
        <v>Nguyễn Văn Trỗi</v>
      </c>
    </row>
    <row r="17" customFormat="false" ht="15" hidden="false" customHeight="true" outlineLevel="0" collapsed="false">
      <c r="A17" s="52" t="n">
        <f aca="false">IF($D17&lt;&gt;"",SUBTOTAL(103,$D$2:$D17),"")</f>
        <v>16</v>
      </c>
      <c r="B17" s="52" t="n">
        <v>1417</v>
      </c>
      <c r="C17" s="53" t="s">
        <v>153</v>
      </c>
      <c r="D17" s="53" t="s">
        <v>99</v>
      </c>
      <c r="E17" s="54" t="s">
        <v>110</v>
      </c>
      <c r="F17" s="54" t="s">
        <v>79</v>
      </c>
      <c r="G17" s="55" t="s">
        <v>80</v>
      </c>
      <c r="H17" s="55" t="s">
        <v>152</v>
      </c>
      <c r="I17" s="54" t="s">
        <v>78</v>
      </c>
      <c r="J17" s="54" t="s">
        <v>125</v>
      </c>
      <c r="K17" s="55" t="s">
        <v>84</v>
      </c>
      <c r="L17" s="56" t="s">
        <v>32</v>
      </c>
      <c r="M17" s="57" t="s">
        <v>85</v>
      </c>
      <c r="N17" s="58" t="s">
        <v>35</v>
      </c>
      <c r="O17" s="59"/>
      <c r="P17" s="60"/>
      <c r="Q17" s="58"/>
      <c r="R17" s="60"/>
      <c r="S17" s="58"/>
      <c r="T17" s="58"/>
      <c r="U17" s="43" t="str">
        <f aca="false">N17&amp;O17</f>
        <v>Nguyễn Văn Trỗi</v>
      </c>
      <c r="V17" s="43" t="str">
        <f aca="false">N17&amp;P17&amp;R17</f>
        <v>Nguyễn Văn Trỗi</v>
      </c>
    </row>
    <row r="18" customFormat="false" ht="15" hidden="false" customHeight="true" outlineLevel="0" collapsed="false">
      <c r="A18" s="52" t="n">
        <f aca="false">IF($D18&lt;&gt;"",SUBTOTAL(103,$D$2:$D18),"")</f>
        <v>17</v>
      </c>
      <c r="B18" s="52" t="n">
        <v>1418</v>
      </c>
      <c r="C18" s="53" t="s">
        <v>154</v>
      </c>
      <c r="D18" s="53" t="s">
        <v>155</v>
      </c>
      <c r="E18" s="54" t="s">
        <v>156</v>
      </c>
      <c r="F18" s="54" t="s">
        <v>121</v>
      </c>
      <c r="G18" s="55" t="s">
        <v>80</v>
      </c>
      <c r="H18" s="55" t="s">
        <v>157</v>
      </c>
      <c r="I18" s="54" t="s">
        <v>158</v>
      </c>
      <c r="J18" s="54" t="s">
        <v>88</v>
      </c>
      <c r="K18" s="55" t="s">
        <v>84</v>
      </c>
      <c r="L18" s="56" t="s">
        <v>32</v>
      </c>
      <c r="M18" s="57" t="s">
        <v>85</v>
      </c>
      <c r="N18" s="58" t="s">
        <v>35</v>
      </c>
      <c r="O18" s="59"/>
      <c r="P18" s="60"/>
      <c r="Q18" s="58"/>
      <c r="R18" s="60"/>
      <c r="S18" s="58"/>
      <c r="T18" s="58"/>
      <c r="U18" s="43" t="str">
        <f aca="false">N18&amp;O18</f>
        <v>Nguyễn Văn Trỗi</v>
      </c>
      <c r="V18" s="43" t="str">
        <f aca="false">N18&amp;P18&amp;R18</f>
        <v>Nguyễn Văn Trỗi</v>
      </c>
    </row>
    <row r="19" customFormat="false" ht="15" hidden="false" customHeight="true" outlineLevel="0" collapsed="false">
      <c r="A19" s="52" t="n">
        <f aca="false">IF($D19&lt;&gt;"",SUBTOTAL(103,$D$2:$D19),"")</f>
        <v>18</v>
      </c>
      <c r="B19" s="52" t="n">
        <v>1419</v>
      </c>
      <c r="C19" s="53" t="s">
        <v>159</v>
      </c>
      <c r="D19" s="53" t="s">
        <v>160</v>
      </c>
      <c r="E19" s="54" t="s">
        <v>138</v>
      </c>
      <c r="F19" s="54" t="s">
        <v>79</v>
      </c>
      <c r="G19" s="55" t="s">
        <v>80</v>
      </c>
      <c r="H19" s="55" t="s">
        <v>161</v>
      </c>
      <c r="I19" s="54" t="s">
        <v>158</v>
      </c>
      <c r="J19" s="54" t="s">
        <v>88</v>
      </c>
      <c r="K19" s="55" t="s">
        <v>84</v>
      </c>
      <c r="L19" s="56" t="s">
        <v>32</v>
      </c>
      <c r="M19" s="57" t="s">
        <v>85</v>
      </c>
      <c r="N19" s="58" t="s">
        <v>35</v>
      </c>
      <c r="O19" s="59"/>
      <c r="P19" s="60"/>
      <c r="Q19" s="58"/>
      <c r="R19" s="60"/>
      <c r="S19" s="58"/>
      <c r="T19" s="58"/>
      <c r="U19" s="43" t="str">
        <f aca="false">N19&amp;O19</f>
        <v>Nguyễn Văn Trỗi</v>
      </c>
      <c r="V19" s="43" t="str">
        <f aca="false">N19&amp;P19&amp;R19</f>
        <v>Nguyễn Văn Trỗi</v>
      </c>
    </row>
    <row r="20" customFormat="false" ht="15" hidden="false" customHeight="true" outlineLevel="0" collapsed="false">
      <c r="A20" s="52" t="n">
        <f aca="false">IF($D20&lt;&gt;"",SUBTOTAL(103,$D$2:$D20),"")</f>
        <v>19</v>
      </c>
      <c r="B20" s="52" t="n">
        <v>1420</v>
      </c>
      <c r="C20" s="53" t="s">
        <v>162</v>
      </c>
      <c r="D20" s="53" t="s">
        <v>163</v>
      </c>
      <c r="E20" s="54" t="s">
        <v>121</v>
      </c>
      <c r="F20" s="54" t="s">
        <v>115</v>
      </c>
      <c r="G20" s="55" t="s">
        <v>80</v>
      </c>
      <c r="H20" s="55" t="s">
        <v>164</v>
      </c>
      <c r="I20" s="54" t="s">
        <v>165</v>
      </c>
      <c r="J20" s="54" t="s">
        <v>88</v>
      </c>
      <c r="K20" s="55" t="s">
        <v>84</v>
      </c>
      <c r="L20" s="56" t="s">
        <v>32</v>
      </c>
      <c r="M20" s="57" t="s">
        <v>85</v>
      </c>
      <c r="N20" s="58" t="s">
        <v>35</v>
      </c>
      <c r="O20" s="59"/>
      <c r="P20" s="60"/>
      <c r="Q20" s="58"/>
      <c r="R20" s="60"/>
      <c r="S20" s="58"/>
      <c r="T20" s="58"/>
      <c r="U20" s="43" t="str">
        <f aca="false">N20&amp;O20</f>
        <v>Nguyễn Văn Trỗi</v>
      </c>
      <c r="V20" s="43" t="str">
        <f aca="false">N20&amp;P20&amp;R20</f>
        <v>Nguyễn Văn Trỗi</v>
      </c>
    </row>
    <row r="21" customFormat="false" ht="15" hidden="false" customHeight="true" outlineLevel="0" collapsed="false">
      <c r="A21" s="52" t="n">
        <f aca="false">IF($D21&lt;&gt;"",SUBTOTAL(103,$D$2:$D21),"")</f>
        <v>20</v>
      </c>
      <c r="B21" s="52" t="n">
        <v>1421</v>
      </c>
      <c r="C21" s="53" t="s">
        <v>166</v>
      </c>
      <c r="D21" s="53" t="s">
        <v>167</v>
      </c>
      <c r="E21" s="54" t="s">
        <v>165</v>
      </c>
      <c r="F21" s="54" t="s">
        <v>138</v>
      </c>
      <c r="G21" s="55" t="s">
        <v>80</v>
      </c>
      <c r="H21" s="55" t="s">
        <v>168</v>
      </c>
      <c r="I21" s="54" t="s">
        <v>92</v>
      </c>
      <c r="J21" s="54" t="s">
        <v>141</v>
      </c>
      <c r="K21" s="55" t="s">
        <v>84</v>
      </c>
      <c r="L21" s="56" t="s">
        <v>32</v>
      </c>
      <c r="M21" s="57" t="s">
        <v>85</v>
      </c>
      <c r="N21" s="58" t="s">
        <v>35</v>
      </c>
      <c r="O21" s="59"/>
      <c r="P21" s="60"/>
      <c r="Q21" s="58"/>
      <c r="R21" s="60"/>
      <c r="S21" s="58"/>
      <c r="T21" s="58"/>
      <c r="U21" s="43" t="str">
        <f aca="false">N21&amp;O21</f>
        <v>Nguyễn Văn Trỗi</v>
      </c>
      <c r="V21" s="43" t="str">
        <f aca="false">N21&amp;P21&amp;R21</f>
        <v>Nguyễn Văn Trỗi</v>
      </c>
    </row>
    <row r="22" customFormat="false" ht="15" hidden="false" customHeight="true" outlineLevel="0" collapsed="false">
      <c r="A22" s="52" t="n">
        <f aca="false">IF($D22&lt;&gt;"",SUBTOTAL(103,$D$2:$D22),"")</f>
        <v>21</v>
      </c>
      <c r="B22" s="52" t="n">
        <v>1422</v>
      </c>
      <c r="C22" s="53" t="s">
        <v>169</v>
      </c>
      <c r="D22" s="53" t="s">
        <v>170</v>
      </c>
      <c r="E22" s="54" t="s">
        <v>147</v>
      </c>
      <c r="F22" s="54" t="s">
        <v>89</v>
      </c>
      <c r="G22" s="55" t="s">
        <v>80</v>
      </c>
      <c r="H22" s="55" t="s">
        <v>171</v>
      </c>
      <c r="I22" s="54" t="s">
        <v>83</v>
      </c>
      <c r="J22" s="54" t="s">
        <v>147</v>
      </c>
      <c r="K22" s="55" t="s">
        <v>84</v>
      </c>
      <c r="L22" s="56" t="s">
        <v>32</v>
      </c>
      <c r="M22" s="57" t="s">
        <v>85</v>
      </c>
      <c r="N22" s="58" t="s">
        <v>35</v>
      </c>
      <c r="O22" s="59"/>
      <c r="P22" s="60"/>
      <c r="Q22" s="58"/>
      <c r="R22" s="60"/>
      <c r="S22" s="58"/>
      <c r="T22" s="58"/>
      <c r="U22" s="43" t="str">
        <f aca="false">N22&amp;O22</f>
        <v>Nguyễn Văn Trỗi</v>
      </c>
      <c r="V22" s="43" t="str">
        <f aca="false">N22&amp;P22&amp;R22</f>
        <v>Nguyễn Văn Trỗi</v>
      </c>
    </row>
    <row r="23" customFormat="false" ht="15" hidden="false" customHeight="true" outlineLevel="0" collapsed="false">
      <c r="A23" s="52" t="n">
        <f aca="false">IF($D23&lt;&gt;"",SUBTOTAL(103,$D$2:$D23),"")</f>
        <v>22</v>
      </c>
      <c r="B23" s="52" t="n">
        <v>1423</v>
      </c>
      <c r="C23" s="53" t="s">
        <v>172</v>
      </c>
      <c r="D23" s="53" t="s">
        <v>173</v>
      </c>
      <c r="E23" s="54" t="s">
        <v>174</v>
      </c>
      <c r="F23" s="54" t="s">
        <v>79</v>
      </c>
      <c r="G23" s="55" t="s">
        <v>80</v>
      </c>
      <c r="H23" s="55" t="s">
        <v>175</v>
      </c>
      <c r="I23" s="54" t="s">
        <v>92</v>
      </c>
      <c r="J23" s="54" t="s">
        <v>147</v>
      </c>
      <c r="K23" s="55" t="s">
        <v>84</v>
      </c>
      <c r="L23" s="56" t="s">
        <v>32</v>
      </c>
      <c r="M23" s="57" t="s">
        <v>85</v>
      </c>
      <c r="N23" s="58" t="s">
        <v>35</v>
      </c>
      <c r="O23" s="59"/>
      <c r="P23" s="60"/>
      <c r="Q23" s="58"/>
      <c r="R23" s="60"/>
      <c r="S23" s="58"/>
      <c r="T23" s="58"/>
      <c r="U23" s="43" t="str">
        <f aca="false">N23&amp;O23</f>
        <v>Nguyễn Văn Trỗi</v>
      </c>
      <c r="V23" s="43" t="str">
        <f aca="false">N23&amp;P23&amp;R23</f>
        <v>Nguyễn Văn Trỗi</v>
      </c>
    </row>
    <row r="24" customFormat="false" ht="15" hidden="false" customHeight="true" outlineLevel="0" collapsed="false">
      <c r="A24" s="52" t="n">
        <f aca="false">IF($D24&lt;&gt;"",SUBTOTAL(103,$D$2:$D24),"")</f>
        <v>23</v>
      </c>
      <c r="B24" s="52" t="n">
        <v>1424</v>
      </c>
      <c r="C24" s="53" t="s">
        <v>176</v>
      </c>
      <c r="D24" s="53" t="s">
        <v>177</v>
      </c>
      <c r="E24" s="54" t="s">
        <v>78</v>
      </c>
      <c r="F24" s="54" t="s">
        <v>115</v>
      </c>
      <c r="G24" s="55" t="s">
        <v>80</v>
      </c>
      <c r="H24" s="55" t="s">
        <v>178</v>
      </c>
      <c r="I24" s="54" t="s">
        <v>179</v>
      </c>
      <c r="J24" s="54" t="s">
        <v>144</v>
      </c>
      <c r="K24" s="55" t="s">
        <v>84</v>
      </c>
      <c r="L24" s="56" t="s">
        <v>32</v>
      </c>
      <c r="M24" s="57" t="s">
        <v>85</v>
      </c>
      <c r="N24" s="58" t="s">
        <v>35</v>
      </c>
      <c r="O24" s="59"/>
      <c r="P24" s="60"/>
      <c r="Q24" s="58"/>
      <c r="R24" s="60"/>
      <c r="S24" s="58"/>
      <c r="T24" s="58"/>
      <c r="U24" s="43" t="str">
        <f aca="false">N24&amp;O24</f>
        <v>Nguyễn Văn Trỗi</v>
      </c>
      <c r="V24" s="43" t="str">
        <f aca="false">N24&amp;P24&amp;R24</f>
        <v>Nguyễn Văn Trỗi</v>
      </c>
    </row>
    <row r="25" customFormat="false" ht="15" hidden="false" customHeight="true" outlineLevel="0" collapsed="false">
      <c r="A25" s="52" t="n">
        <f aca="false">IF($D25&lt;&gt;"",SUBTOTAL(103,$D$2:$D25),"")</f>
        <v>24</v>
      </c>
      <c r="B25" s="52" t="n">
        <v>1425</v>
      </c>
      <c r="C25" s="53" t="s">
        <v>180</v>
      </c>
      <c r="D25" s="53" t="s">
        <v>181</v>
      </c>
      <c r="E25" s="54" t="s">
        <v>89</v>
      </c>
      <c r="F25" s="54" t="s">
        <v>89</v>
      </c>
      <c r="G25" s="55" t="s">
        <v>80</v>
      </c>
      <c r="H25" s="55" t="s">
        <v>182</v>
      </c>
      <c r="I25" s="54" t="s">
        <v>183</v>
      </c>
      <c r="J25" s="54" t="s">
        <v>97</v>
      </c>
      <c r="K25" s="55" t="s">
        <v>84</v>
      </c>
      <c r="L25" s="56" t="s">
        <v>32</v>
      </c>
      <c r="M25" s="57" t="s">
        <v>85</v>
      </c>
      <c r="N25" s="58" t="s">
        <v>35</v>
      </c>
      <c r="O25" s="59"/>
      <c r="P25" s="60"/>
      <c r="Q25" s="58"/>
      <c r="R25" s="60"/>
      <c r="S25" s="58"/>
      <c r="T25" s="58"/>
      <c r="U25" s="43" t="str">
        <f aca="false">N25&amp;O25</f>
        <v>Nguyễn Văn Trỗi</v>
      </c>
      <c r="V25" s="43" t="str">
        <f aca="false">N25&amp;P25&amp;R25</f>
        <v>Nguyễn Văn Trỗi</v>
      </c>
    </row>
    <row r="26" customFormat="false" ht="15" hidden="false" customHeight="true" outlineLevel="0" collapsed="false">
      <c r="A26" s="52" t="n">
        <f aca="false">IF($D26&lt;&gt;"",SUBTOTAL(103,$D$2:$D26),"")</f>
        <v>25</v>
      </c>
      <c r="B26" s="52" t="n">
        <v>1426</v>
      </c>
      <c r="C26" s="53" t="s">
        <v>184</v>
      </c>
      <c r="D26" s="53" t="s">
        <v>104</v>
      </c>
      <c r="E26" s="54" t="s">
        <v>117</v>
      </c>
      <c r="F26" s="54" t="s">
        <v>79</v>
      </c>
      <c r="G26" s="55" t="s">
        <v>80</v>
      </c>
      <c r="H26" s="55" t="s">
        <v>185</v>
      </c>
      <c r="I26" s="54" t="s">
        <v>186</v>
      </c>
      <c r="J26" s="54" t="s">
        <v>144</v>
      </c>
      <c r="K26" s="55" t="s">
        <v>84</v>
      </c>
      <c r="L26" s="56" t="s">
        <v>32</v>
      </c>
      <c r="M26" s="57" t="s">
        <v>85</v>
      </c>
      <c r="N26" s="58" t="s">
        <v>35</v>
      </c>
      <c r="O26" s="59"/>
      <c r="P26" s="60"/>
      <c r="Q26" s="58"/>
      <c r="R26" s="60"/>
      <c r="S26" s="58"/>
      <c r="T26" s="58"/>
      <c r="U26" s="43" t="str">
        <f aca="false">N26&amp;O26</f>
        <v>Nguyễn Văn Trỗi</v>
      </c>
      <c r="V26" s="43" t="str">
        <f aca="false">N26&amp;P26&amp;R26</f>
        <v>Nguyễn Văn Trỗi</v>
      </c>
    </row>
    <row r="27" customFormat="false" ht="15" hidden="false" customHeight="true" outlineLevel="0" collapsed="false">
      <c r="A27" s="52" t="n">
        <f aca="false">IF($D27&lt;&gt;"",SUBTOTAL(103,$D$2:$D27),"")</f>
        <v>26</v>
      </c>
      <c r="B27" s="52" t="n">
        <v>1427</v>
      </c>
      <c r="C27" s="53" t="s">
        <v>187</v>
      </c>
      <c r="D27" s="53" t="s">
        <v>94</v>
      </c>
      <c r="E27" s="54" t="s">
        <v>78</v>
      </c>
      <c r="F27" s="54" t="s">
        <v>115</v>
      </c>
      <c r="G27" s="55" t="s">
        <v>80</v>
      </c>
      <c r="H27" s="55" t="s">
        <v>188</v>
      </c>
      <c r="I27" s="54" t="s">
        <v>189</v>
      </c>
      <c r="J27" s="54" t="s">
        <v>89</v>
      </c>
      <c r="K27" s="55" t="s">
        <v>84</v>
      </c>
      <c r="L27" s="56" t="s">
        <v>32</v>
      </c>
      <c r="M27" s="57" t="s">
        <v>85</v>
      </c>
      <c r="N27" s="58" t="s">
        <v>35</v>
      </c>
      <c r="O27" s="59"/>
      <c r="P27" s="60"/>
      <c r="Q27" s="58"/>
      <c r="R27" s="60"/>
      <c r="S27" s="58"/>
      <c r="T27" s="58"/>
      <c r="U27" s="43" t="str">
        <f aca="false">N27&amp;O27</f>
        <v>Nguyễn Văn Trỗi</v>
      </c>
      <c r="V27" s="43" t="str">
        <f aca="false">N27&amp;P27&amp;R27</f>
        <v>Nguyễn Văn Trỗi</v>
      </c>
    </row>
    <row r="28" customFormat="false" ht="15" hidden="false" customHeight="true" outlineLevel="0" collapsed="false">
      <c r="A28" s="52" t="n">
        <f aca="false">IF($D28&lt;&gt;"",SUBTOTAL(103,$D$2:$D28),"")</f>
        <v>27</v>
      </c>
      <c r="B28" s="52" t="n">
        <v>1428</v>
      </c>
      <c r="C28" s="53" t="s">
        <v>190</v>
      </c>
      <c r="D28" s="53" t="s">
        <v>191</v>
      </c>
      <c r="E28" s="54" t="s">
        <v>138</v>
      </c>
      <c r="F28" s="54" t="s">
        <v>121</v>
      </c>
      <c r="G28" s="55" t="s">
        <v>80</v>
      </c>
      <c r="H28" s="55" t="s">
        <v>192</v>
      </c>
      <c r="I28" s="54" t="s">
        <v>193</v>
      </c>
      <c r="J28" s="54" t="s">
        <v>194</v>
      </c>
      <c r="K28" s="55" t="s">
        <v>84</v>
      </c>
      <c r="L28" s="56" t="s">
        <v>32</v>
      </c>
      <c r="M28" s="57" t="s">
        <v>85</v>
      </c>
      <c r="N28" s="58" t="s">
        <v>35</v>
      </c>
      <c r="O28" s="59"/>
      <c r="P28" s="60"/>
      <c r="Q28" s="58"/>
      <c r="R28" s="60"/>
      <c r="S28" s="58"/>
      <c r="T28" s="58"/>
      <c r="U28" s="43" t="str">
        <f aca="false">N28&amp;O28</f>
        <v>Nguyễn Văn Trỗi</v>
      </c>
      <c r="V28" s="43" t="str">
        <f aca="false">N28&amp;P28&amp;R28</f>
        <v>Nguyễn Văn Trỗi</v>
      </c>
    </row>
    <row r="29" customFormat="false" ht="15" hidden="false" customHeight="true" outlineLevel="0" collapsed="false">
      <c r="A29" s="52" t="n">
        <f aca="false">IF($D29&lt;&gt;"",SUBTOTAL(103,$D$2:$D29),"")</f>
        <v>28</v>
      </c>
      <c r="B29" s="52" t="n">
        <v>1429</v>
      </c>
      <c r="C29" s="53" t="s">
        <v>195</v>
      </c>
      <c r="D29" s="53" t="s">
        <v>196</v>
      </c>
      <c r="E29" s="54" t="s">
        <v>144</v>
      </c>
      <c r="F29" s="54" t="s">
        <v>121</v>
      </c>
      <c r="G29" s="55" t="s">
        <v>80</v>
      </c>
      <c r="H29" s="55" t="s">
        <v>197</v>
      </c>
      <c r="I29" s="54" t="s">
        <v>88</v>
      </c>
      <c r="J29" s="54" t="s">
        <v>198</v>
      </c>
      <c r="K29" s="55" t="s">
        <v>84</v>
      </c>
      <c r="L29" s="56" t="s">
        <v>32</v>
      </c>
      <c r="M29" s="57" t="s">
        <v>85</v>
      </c>
      <c r="N29" s="58" t="s">
        <v>35</v>
      </c>
      <c r="O29" s="59"/>
      <c r="P29" s="60"/>
      <c r="Q29" s="58"/>
      <c r="R29" s="60"/>
      <c r="S29" s="58"/>
      <c r="T29" s="58"/>
      <c r="U29" s="43" t="str">
        <f aca="false">N29&amp;O29</f>
        <v>Nguyễn Văn Trỗi</v>
      </c>
      <c r="V29" s="43" t="str">
        <f aca="false">N29&amp;P29&amp;R29</f>
        <v>Nguyễn Văn Trỗi</v>
      </c>
    </row>
    <row r="30" customFormat="false" ht="15" hidden="false" customHeight="true" outlineLevel="0" collapsed="false">
      <c r="A30" s="52" t="n">
        <f aca="false">IF($D30&lt;&gt;"",SUBTOTAL(103,$D$2:$D30),"")</f>
        <v>29</v>
      </c>
      <c r="B30" s="52" t="n">
        <v>1430</v>
      </c>
      <c r="C30" s="53" t="s">
        <v>199</v>
      </c>
      <c r="D30" s="53" t="s">
        <v>200</v>
      </c>
      <c r="E30" s="54" t="s">
        <v>100</v>
      </c>
      <c r="F30" s="54" t="s">
        <v>133</v>
      </c>
      <c r="G30" s="55" t="s">
        <v>80</v>
      </c>
      <c r="H30" s="55" t="s">
        <v>201</v>
      </c>
      <c r="I30" s="54" t="s">
        <v>202</v>
      </c>
      <c r="J30" s="54" t="s">
        <v>89</v>
      </c>
      <c r="K30" s="55" t="s">
        <v>84</v>
      </c>
      <c r="L30" s="56" t="s">
        <v>32</v>
      </c>
      <c r="M30" s="57" t="s">
        <v>85</v>
      </c>
      <c r="N30" s="58" t="s">
        <v>35</v>
      </c>
      <c r="O30" s="59"/>
      <c r="P30" s="60"/>
      <c r="Q30" s="58"/>
      <c r="R30" s="60"/>
      <c r="S30" s="58"/>
      <c r="T30" s="58"/>
      <c r="U30" s="43" t="str">
        <f aca="false">N30&amp;O30</f>
        <v>Nguyễn Văn Trỗi</v>
      </c>
      <c r="V30" s="43" t="str">
        <f aca="false">N30&amp;P30&amp;R30</f>
        <v>Nguyễn Văn Trỗi</v>
      </c>
    </row>
    <row r="31" customFormat="false" ht="15" hidden="false" customHeight="true" outlineLevel="0" collapsed="false">
      <c r="A31" s="52" t="n">
        <f aca="false">IF($D31&lt;&gt;"",SUBTOTAL(103,$D$2:$D31),"")</f>
        <v>30</v>
      </c>
      <c r="B31" s="52" t="n">
        <v>1431</v>
      </c>
      <c r="C31" s="53" t="s">
        <v>176</v>
      </c>
      <c r="D31" s="53" t="s">
        <v>77</v>
      </c>
      <c r="E31" s="54" t="s">
        <v>120</v>
      </c>
      <c r="F31" s="54" t="s">
        <v>141</v>
      </c>
      <c r="G31" s="55" t="s">
        <v>80</v>
      </c>
      <c r="H31" s="55" t="s">
        <v>203</v>
      </c>
      <c r="I31" s="54" t="s">
        <v>204</v>
      </c>
      <c r="J31" s="54" t="s">
        <v>141</v>
      </c>
      <c r="K31" s="55" t="s">
        <v>84</v>
      </c>
      <c r="L31" s="56" t="s">
        <v>32</v>
      </c>
      <c r="M31" s="57" t="s">
        <v>85</v>
      </c>
      <c r="N31" s="58" t="s">
        <v>35</v>
      </c>
      <c r="O31" s="59"/>
      <c r="P31" s="60"/>
      <c r="Q31" s="58"/>
      <c r="R31" s="60"/>
      <c r="S31" s="58"/>
      <c r="T31" s="58"/>
      <c r="U31" s="43" t="str">
        <f aca="false">N31&amp;O31</f>
        <v>Nguyễn Văn Trỗi</v>
      </c>
      <c r="V31" s="43" t="str">
        <f aca="false">N31&amp;P31&amp;R31</f>
        <v>Nguyễn Văn Trỗi</v>
      </c>
    </row>
    <row r="32" customFormat="false" ht="15" hidden="false" customHeight="true" outlineLevel="0" collapsed="false">
      <c r="A32" s="52" t="n">
        <f aca="false">IF($D32&lt;&gt;"",SUBTOTAL(103,$D$2:$D32),"")</f>
        <v>31</v>
      </c>
      <c r="B32" s="52" t="n">
        <v>1432</v>
      </c>
      <c r="C32" s="53" t="s">
        <v>205</v>
      </c>
      <c r="D32" s="53" t="s">
        <v>109</v>
      </c>
      <c r="E32" s="54" t="s">
        <v>106</v>
      </c>
      <c r="F32" s="54" t="s">
        <v>121</v>
      </c>
      <c r="G32" s="55" t="s">
        <v>80</v>
      </c>
      <c r="H32" s="55" t="s">
        <v>206</v>
      </c>
      <c r="I32" s="54" t="s">
        <v>165</v>
      </c>
      <c r="J32" s="54" t="s">
        <v>129</v>
      </c>
      <c r="K32" s="55" t="s">
        <v>84</v>
      </c>
      <c r="L32" s="56" t="s">
        <v>32</v>
      </c>
      <c r="M32" s="57" t="s">
        <v>85</v>
      </c>
      <c r="N32" s="58" t="s">
        <v>35</v>
      </c>
      <c r="O32" s="59"/>
      <c r="P32" s="60"/>
      <c r="Q32" s="58"/>
      <c r="R32" s="60"/>
      <c r="S32" s="58"/>
      <c r="T32" s="58"/>
      <c r="U32" s="43" t="str">
        <f aca="false">N32&amp;O32</f>
        <v>Nguyễn Văn Trỗi</v>
      </c>
      <c r="V32" s="43" t="str">
        <f aca="false">N32&amp;P32&amp;R32</f>
        <v>Nguyễn Văn Trỗi</v>
      </c>
    </row>
    <row r="33" customFormat="false" ht="15" hidden="false" customHeight="true" outlineLevel="0" collapsed="false">
      <c r="A33" s="52" t="n">
        <f aca="false">IF($D33&lt;&gt;"",SUBTOTAL(103,$D$2:$D33),"")</f>
        <v>32</v>
      </c>
      <c r="B33" s="52" t="n">
        <v>1433</v>
      </c>
      <c r="C33" s="53" t="s">
        <v>207</v>
      </c>
      <c r="D33" s="53" t="s">
        <v>128</v>
      </c>
      <c r="E33" s="54" t="s">
        <v>106</v>
      </c>
      <c r="F33" s="54" t="s">
        <v>121</v>
      </c>
      <c r="G33" s="55" t="s">
        <v>80</v>
      </c>
      <c r="H33" s="55" t="s">
        <v>208</v>
      </c>
      <c r="I33" s="54" t="s">
        <v>209</v>
      </c>
      <c r="J33" s="54" t="s">
        <v>83</v>
      </c>
      <c r="K33" s="55" t="s">
        <v>84</v>
      </c>
      <c r="L33" s="56" t="s">
        <v>32</v>
      </c>
      <c r="M33" s="57" t="s">
        <v>85</v>
      </c>
      <c r="N33" s="58" t="s">
        <v>35</v>
      </c>
      <c r="O33" s="59"/>
      <c r="P33" s="60"/>
      <c r="Q33" s="58"/>
      <c r="R33" s="60"/>
      <c r="S33" s="58"/>
      <c r="T33" s="58"/>
      <c r="U33" s="43" t="str">
        <f aca="false">N33&amp;O33</f>
        <v>Nguyễn Văn Trỗi</v>
      </c>
      <c r="V33" s="43" t="str">
        <f aca="false">N33&amp;P33&amp;R33</f>
        <v>Nguyễn Văn Trỗi</v>
      </c>
    </row>
    <row r="34" customFormat="false" ht="15" hidden="false" customHeight="true" outlineLevel="0" collapsed="false">
      <c r="A34" s="52" t="n">
        <f aca="false">IF($D34&lt;&gt;"",SUBTOTAL(103,$D$2:$D34),"")</f>
        <v>33</v>
      </c>
      <c r="B34" s="52" t="n">
        <v>1434</v>
      </c>
      <c r="C34" s="53" t="s">
        <v>210</v>
      </c>
      <c r="D34" s="53" t="s">
        <v>211</v>
      </c>
      <c r="E34" s="54" t="s">
        <v>100</v>
      </c>
      <c r="F34" s="54" t="s">
        <v>79</v>
      </c>
      <c r="G34" s="55" t="s">
        <v>80</v>
      </c>
      <c r="H34" s="55" t="s">
        <v>212</v>
      </c>
      <c r="I34" s="54" t="s">
        <v>91</v>
      </c>
      <c r="J34" s="54" t="s">
        <v>79</v>
      </c>
      <c r="K34" s="55" t="s">
        <v>84</v>
      </c>
      <c r="L34" s="56" t="s">
        <v>32</v>
      </c>
      <c r="M34" s="57" t="s">
        <v>85</v>
      </c>
      <c r="N34" s="58" t="s">
        <v>35</v>
      </c>
      <c r="O34" s="59"/>
      <c r="P34" s="60"/>
      <c r="Q34" s="58"/>
      <c r="R34" s="60"/>
      <c r="S34" s="58"/>
      <c r="T34" s="58"/>
      <c r="U34" s="43" t="str">
        <f aca="false">N34&amp;O34</f>
        <v>Nguyễn Văn Trỗi</v>
      </c>
      <c r="V34" s="43" t="str">
        <f aca="false">N34&amp;P34&amp;R34</f>
        <v>Nguyễn Văn Trỗi</v>
      </c>
    </row>
    <row r="35" customFormat="false" ht="15" hidden="false" customHeight="true" outlineLevel="0" collapsed="false">
      <c r="A35" s="52" t="n">
        <f aca="false">IF($D35&lt;&gt;"",SUBTOTAL(103,$D$2:$D35),"")</f>
        <v>34</v>
      </c>
      <c r="B35" s="52" t="n">
        <v>1435</v>
      </c>
      <c r="C35" s="53" t="s">
        <v>150</v>
      </c>
      <c r="D35" s="53" t="s">
        <v>213</v>
      </c>
      <c r="E35" s="54" t="s">
        <v>105</v>
      </c>
      <c r="F35" s="54" t="s">
        <v>133</v>
      </c>
      <c r="G35" s="55" t="s">
        <v>80</v>
      </c>
      <c r="H35" s="55" t="s">
        <v>214</v>
      </c>
      <c r="I35" s="54" t="s">
        <v>215</v>
      </c>
      <c r="J35" s="55" t="s">
        <v>97</v>
      </c>
      <c r="K35" s="55" t="s">
        <v>84</v>
      </c>
      <c r="L35" s="56" t="s">
        <v>32</v>
      </c>
      <c r="M35" s="57" t="s">
        <v>216</v>
      </c>
      <c r="N35" s="58" t="s">
        <v>35</v>
      </c>
      <c r="O35" s="59"/>
      <c r="P35" s="60"/>
      <c r="Q35" s="58"/>
      <c r="R35" s="60"/>
      <c r="S35" s="58"/>
      <c r="T35" s="58"/>
      <c r="U35" s="43" t="str">
        <f aca="false">N35&amp;O35</f>
        <v>Nguyễn Văn Trỗi</v>
      </c>
      <c r="V35" s="43" t="str">
        <f aca="false">N35&amp;P35&amp;R35</f>
        <v>Nguyễn Văn Trỗi</v>
      </c>
    </row>
    <row r="36" customFormat="false" ht="15" hidden="false" customHeight="true" outlineLevel="0" collapsed="false">
      <c r="A36" s="52" t="n">
        <f aca="false">IF($D36&lt;&gt;"",SUBTOTAL(103,$D$2:$D36),"")</f>
        <v>35</v>
      </c>
      <c r="B36" s="52" t="n">
        <v>1436</v>
      </c>
      <c r="C36" s="53" t="s">
        <v>217</v>
      </c>
      <c r="D36" s="53" t="s">
        <v>218</v>
      </c>
      <c r="E36" s="54" t="s">
        <v>117</v>
      </c>
      <c r="F36" s="54" t="s">
        <v>141</v>
      </c>
      <c r="G36" s="55" t="s">
        <v>80</v>
      </c>
      <c r="H36" s="55" t="s">
        <v>219</v>
      </c>
      <c r="I36" s="54" t="s">
        <v>220</v>
      </c>
      <c r="J36" s="55" t="s">
        <v>97</v>
      </c>
      <c r="K36" s="55" t="s">
        <v>84</v>
      </c>
      <c r="L36" s="56" t="s">
        <v>32</v>
      </c>
      <c r="M36" s="57" t="s">
        <v>216</v>
      </c>
      <c r="N36" s="58" t="s">
        <v>35</v>
      </c>
      <c r="O36" s="59"/>
      <c r="P36" s="60"/>
      <c r="Q36" s="58"/>
      <c r="R36" s="60"/>
      <c r="S36" s="58"/>
      <c r="T36" s="58"/>
      <c r="U36" s="43" t="str">
        <f aca="false">N36&amp;O36</f>
        <v>Nguyễn Văn Trỗi</v>
      </c>
      <c r="V36" s="43" t="str">
        <f aca="false">N36&amp;P36&amp;R36</f>
        <v>Nguyễn Văn Trỗi</v>
      </c>
    </row>
    <row r="37" customFormat="false" ht="15" hidden="false" customHeight="true" outlineLevel="0" collapsed="false">
      <c r="A37" s="52" t="n">
        <f aca="false">IF($D37&lt;&gt;"",SUBTOTAL(103,$D$2:$D37),"")</f>
        <v>36</v>
      </c>
      <c r="B37" s="52" t="n">
        <v>1437</v>
      </c>
      <c r="C37" s="53" t="s">
        <v>221</v>
      </c>
      <c r="D37" s="53" t="s">
        <v>87</v>
      </c>
      <c r="E37" s="54" t="s">
        <v>138</v>
      </c>
      <c r="F37" s="54" t="s">
        <v>138</v>
      </c>
      <c r="G37" s="55" t="s">
        <v>80</v>
      </c>
      <c r="H37" s="55" t="s">
        <v>222</v>
      </c>
      <c r="I37" s="54" t="s">
        <v>223</v>
      </c>
      <c r="J37" s="55" t="s">
        <v>224</v>
      </c>
      <c r="K37" s="55" t="s">
        <v>84</v>
      </c>
      <c r="L37" s="56" t="s">
        <v>32</v>
      </c>
      <c r="M37" s="57" t="s">
        <v>216</v>
      </c>
      <c r="N37" s="58" t="s">
        <v>35</v>
      </c>
      <c r="O37" s="59"/>
      <c r="P37" s="60"/>
      <c r="Q37" s="58"/>
      <c r="R37" s="60"/>
      <c r="S37" s="58"/>
      <c r="T37" s="58"/>
      <c r="U37" s="43" t="str">
        <f aca="false">N37&amp;O37</f>
        <v>Nguyễn Văn Trỗi</v>
      </c>
      <c r="V37" s="43" t="str">
        <f aca="false">N37&amp;P37&amp;R37</f>
        <v>Nguyễn Văn Trỗi</v>
      </c>
    </row>
    <row r="38" customFormat="false" ht="15" hidden="false" customHeight="true" outlineLevel="0" collapsed="false">
      <c r="A38" s="52" t="n">
        <f aca="false">IF($D38&lt;&gt;"",SUBTOTAL(103,$D$2:$D38),"")</f>
        <v>37</v>
      </c>
      <c r="B38" s="52" t="n">
        <v>1438</v>
      </c>
      <c r="C38" s="53" t="s">
        <v>225</v>
      </c>
      <c r="D38" s="53" t="s">
        <v>77</v>
      </c>
      <c r="E38" s="54" t="s">
        <v>117</v>
      </c>
      <c r="F38" s="54" t="s">
        <v>121</v>
      </c>
      <c r="G38" s="55" t="s">
        <v>80</v>
      </c>
      <c r="H38" s="55" t="s">
        <v>226</v>
      </c>
      <c r="I38" s="54" t="s">
        <v>227</v>
      </c>
      <c r="J38" s="55" t="s">
        <v>194</v>
      </c>
      <c r="K38" s="55" t="s">
        <v>84</v>
      </c>
      <c r="L38" s="56" t="s">
        <v>32</v>
      </c>
      <c r="M38" s="57" t="s">
        <v>216</v>
      </c>
      <c r="N38" s="58" t="s">
        <v>35</v>
      </c>
      <c r="O38" s="59"/>
      <c r="P38" s="60"/>
      <c r="Q38" s="58"/>
      <c r="R38" s="60"/>
      <c r="S38" s="58"/>
      <c r="T38" s="58"/>
      <c r="U38" s="43" t="str">
        <f aca="false">N38&amp;O38</f>
        <v>Nguyễn Văn Trỗi</v>
      </c>
      <c r="V38" s="43" t="str">
        <f aca="false">N38&amp;P38&amp;R38</f>
        <v>Nguyễn Văn Trỗi</v>
      </c>
    </row>
    <row r="39" customFormat="false" ht="15" hidden="false" customHeight="true" outlineLevel="0" collapsed="false">
      <c r="A39" s="52" t="n">
        <f aca="false">IF($D39&lt;&gt;"",SUBTOTAL(103,$D$2:$D39),"")</f>
        <v>38</v>
      </c>
      <c r="B39" s="52" t="n">
        <v>1439</v>
      </c>
      <c r="C39" s="53" t="s">
        <v>187</v>
      </c>
      <c r="D39" s="53" t="s">
        <v>99</v>
      </c>
      <c r="E39" s="54" t="s">
        <v>140</v>
      </c>
      <c r="F39" s="54" t="s">
        <v>121</v>
      </c>
      <c r="G39" s="55" t="s">
        <v>80</v>
      </c>
      <c r="H39" s="55" t="s">
        <v>228</v>
      </c>
      <c r="I39" s="54" t="s">
        <v>229</v>
      </c>
      <c r="J39" s="55" t="s">
        <v>144</v>
      </c>
      <c r="K39" s="55" t="s">
        <v>84</v>
      </c>
      <c r="L39" s="56" t="s">
        <v>32</v>
      </c>
      <c r="M39" s="57" t="s">
        <v>216</v>
      </c>
      <c r="N39" s="58" t="s">
        <v>35</v>
      </c>
      <c r="O39" s="59"/>
      <c r="P39" s="60"/>
      <c r="Q39" s="58"/>
      <c r="R39" s="60"/>
      <c r="S39" s="58"/>
      <c r="T39" s="58"/>
      <c r="U39" s="43" t="str">
        <f aca="false">N39&amp;O39</f>
        <v>Nguyễn Văn Trỗi</v>
      </c>
      <c r="V39" s="43" t="str">
        <f aca="false">N39&amp;P39&amp;R39</f>
        <v>Nguyễn Văn Trỗi</v>
      </c>
    </row>
    <row r="40" customFormat="false" ht="15" hidden="false" customHeight="true" outlineLevel="0" collapsed="false">
      <c r="A40" s="52" t="n">
        <f aca="false">IF($D40&lt;&gt;"",SUBTOTAL(103,$D$2:$D40),"")</f>
        <v>39</v>
      </c>
      <c r="B40" s="52" t="n">
        <v>1440</v>
      </c>
      <c r="C40" s="53" t="s">
        <v>230</v>
      </c>
      <c r="D40" s="53" t="s">
        <v>94</v>
      </c>
      <c r="E40" s="54" t="s">
        <v>78</v>
      </c>
      <c r="F40" s="54" t="s">
        <v>88</v>
      </c>
      <c r="G40" s="55" t="s">
        <v>80</v>
      </c>
      <c r="H40" s="55" t="s">
        <v>231</v>
      </c>
      <c r="I40" s="54" t="s">
        <v>232</v>
      </c>
      <c r="J40" s="55" t="s">
        <v>144</v>
      </c>
      <c r="K40" s="55" t="s">
        <v>84</v>
      </c>
      <c r="L40" s="56" t="s">
        <v>32</v>
      </c>
      <c r="M40" s="57" t="s">
        <v>216</v>
      </c>
      <c r="N40" s="58" t="s">
        <v>35</v>
      </c>
      <c r="O40" s="59"/>
      <c r="P40" s="60"/>
      <c r="Q40" s="58"/>
      <c r="R40" s="60"/>
      <c r="S40" s="58"/>
      <c r="T40" s="58"/>
      <c r="U40" s="43" t="str">
        <f aca="false">N40&amp;O40</f>
        <v>Nguyễn Văn Trỗi</v>
      </c>
      <c r="V40" s="43" t="str">
        <f aca="false">N40&amp;P40&amp;R40</f>
        <v>Nguyễn Văn Trỗi</v>
      </c>
    </row>
    <row r="41" customFormat="false" ht="15" hidden="false" customHeight="true" outlineLevel="0" collapsed="false">
      <c r="A41" s="52" t="n">
        <f aca="false">IF($D41&lt;&gt;"",SUBTOTAL(103,$D$2:$D41),"")</f>
        <v>40</v>
      </c>
      <c r="B41" s="52" t="n">
        <v>1441</v>
      </c>
      <c r="C41" s="53" t="s">
        <v>233</v>
      </c>
      <c r="D41" s="53" t="s">
        <v>94</v>
      </c>
      <c r="E41" s="54" t="s">
        <v>141</v>
      </c>
      <c r="F41" s="54" t="s">
        <v>89</v>
      </c>
      <c r="G41" s="55" t="s">
        <v>234</v>
      </c>
      <c r="H41" s="55" t="s">
        <v>235</v>
      </c>
      <c r="I41" s="54" t="s">
        <v>236</v>
      </c>
      <c r="J41" s="55" t="s">
        <v>97</v>
      </c>
      <c r="K41" s="55" t="s">
        <v>84</v>
      </c>
      <c r="L41" s="56" t="s">
        <v>32</v>
      </c>
      <c r="M41" s="57" t="s">
        <v>216</v>
      </c>
      <c r="N41" s="58" t="s">
        <v>35</v>
      </c>
      <c r="O41" s="59"/>
      <c r="P41" s="60"/>
      <c r="Q41" s="58"/>
      <c r="R41" s="60"/>
      <c r="S41" s="58"/>
      <c r="T41" s="58"/>
      <c r="U41" s="43" t="str">
        <f aca="false">N41&amp;O41</f>
        <v>Nguyễn Văn Trỗi</v>
      </c>
      <c r="V41" s="43" t="str">
        <f aca="false">N41&amp;P41&amp;R41</f>
        <v>Nguyễn Văn Trỗi</v>
      </c>
    </row>
    <row r="42" customFormat="false" ht="15" hidden="false" customHeight="true" outlineLevel="0" collapsed="false">
      <c r="A42" s="52" t="n">
        <f aca="false">IF($D42&lt;&gt;"",SUBTOTAL(103,$D$2:$D42),"")</f>
        <v>41</v>
      </c>
      <c r="B42" s="52" t="n">
        <v>1442</v>
      </c>
      <c r="C42" s="53" t="s">
        <v>237</v>
      </c>
      <c r="D42" s="53" t="s">
        <v>238</v>
      </c>
      <c r="E42" s="54" t="s">
        <v>133</v>
      </c>
      <c r="F42" s="54" t="s">
        <v>138</v>
      </c>
      <c r="G42" s="55" t="s">
        <v>80</v>
      </c>
      <c r="H42" s="55" t="s">
        <v>239</v>
      </c>
      <c r="I42" s="54" t="s">
        <v>240</v>
      </c>
      <c r="J42" s="55" t="s">
        <v>88</v>
      </c>
      <c r="K42" s="55" t="s">
        <v>84</v>
      </c>
      <c r="L42" s="56" t="s">
        <v>32</v>
      </c>
      <c r="M42" s="57" t="s">
        <v>216</v>
      </c>
      <c r="N42" s="58" t="s">
        <v>35</v>
      </c>
      <c r="O42" s="59"/>
      <c r="P42" s="60"/>
      <c r="Q42" s="58"/>
      <c r="R42" s="60"/>
      <c r="S42" s="58"/>
      <c r="T42" s="58"/>
      <c r="U42" s="43" t="str">
        <f aca="false">N42&amp;O42</f>
        <v>Nguyễn Văn Trỗi</v>
      </c>
      <c r="V42" s="43" t="str">
        <f aca="false">N42&amp;P42&amp;R42</f>
        <v>Nguyễn Văn Trỗi</v>
      </c>
    </row>
    <row r="43" customFormat="false" ht="15" hidden="false" customHeight="true" outlineLevel="0" collapsed="false">
      <c r="A43" s="52" t="n">
        <f aca="false">IF($D43&lt;&gt;"",SUBTOTAL(103,$D$2:$D43),"")</f>
        <v>42</v>
      </c>
      <c r="B43" s="52" t="n">
        <v>1443</v>
      </c>
      <c r="C43" s="53" t="s">
        <v>241</v>
      </c>
      <c r="D43" s="53" t="s">
        <v>242</v>
      </c>
      <c r="E43" s="54" t="s">
        <v>110</v>
      </c>
      <c r="F43" s="54" t="s">
        <v>133</v>
      </c>
      <c r="G43" s="55" t="s">
        <v>80</v>
      </c>
      <c r="H43" s="55" t="s">
        <v>243</v>
      </c>
      <c r="I43" s="54" t="s">
        <v>92</v>
      </c>
      <c r="J43" s="55" t="s">
        <v>198</v>
      </c>
      <c r="K43" s="55" t="s">
        <v>84</v>
      </c>
      <c r="L43" s="56" t="s">
        <v>32</v>
      </c>
      <c r="M43" s="57" t="s">
        <v>216</v>
      </c>
      <c r="N43" s="58" t="s">
        <v>35</v>
      </c>
      <c r="O43" s="59"/>
      <c r="P43" s="60"/>
      <c r="Q43" s="58"/>
      <c r="R43" s="60"/>
      <c r="S43" s="58"/>
      <c r="T43" s="58"/>
      <c r="U43" s="43" t="str">
        <f aca="false">N43&amp;O43</f>
        <v>Nguyễn Văn Trỗi</v>
      </c>
      <c r="V43" s="43" t="str">
        <f aca="false">N43&amp;P43&amp;R43</f>
        <v>Nguyễn Văn Trỗi</v>
      </c>
    </row>
    <row r="44" customFormat="false" ht="15" hidden="false" customHeight="true" outlineLevel="0" collapsed="false">
      <c r="A44" s="52" t="n">
        <f aca="false">IF($D44&lt;&gt;"",SUBTOTAL(103,$D$2:$D44),"")</f>
        <v>43</v>
      </c>
      <c r="B44" s="52" t="n">
        <v>1444</v>
      </c>
      <c r="C44" s="53" t="s">
        <v>244</v>
      </c>
      <c r="D44" s="53" t="s">
        <v>245</v>
      </c>
      <c r="E44" s="54" t="s">
        <v>79</v>
      </c>
      <c r="F44" s="54" t="s">
        <v>115</v>
      </c>
      <c r="G44" s="55" t="s">
        <v>80</v>
      </c>
      <c r="H44" s="55" t="s">
        <v>246</v>
      </c>
      <c r="I44" s="54" t="s">
        <v>138</v>
      </c>
      <c r="J44" s="54" t="s">
        <v>147</v>
      </c>
      <c r="K44" s="55" t="s">
        <v>84</v>
      </c>
      <c r="L44" s="56" t="s">
        <v>32</v>
      </c>
      <c r="M44" s="57" t="s">
        <v>216</v>
      </c>
      <c r="N44" s="58" t="s">
        <v>35</v>
      </c>
      <c r="O44" s="59"/>
      <c r="P44" s="60"/>
      <c r="Q44" s="58"/>
      <c r="R44" s="60"/>
      <c r="S44" s="58"/>
      <c r="T44" s="58"/>
      <c r="U44" s="43" t="str">
        <f aca="false">N44&amp;O44</f>
        <v>Nguyễn Văn Trỗi</v>
      </c>
      <c r="V44" s="43" t="str">
        <f aca="false">N44&amp;P44&amp;R44</f>
        <v>Nguyễn Văn Trỗi</v>
      </c>
    </row>
    <row r="45" customFormat="false" ht="15" hidden="false" customHeight="true" outlineLevel="0" collapsed="false">
      <c r="A45" s="52" t="n">
        <f aca="false">IF($D45&lt;&gt;"",SUBTOTAL(103,$D$2:$D45),"")</f>
        <v>44</v>
      </c>
      <c r="B45" s="52" t="n">
        <v>1445</v>
      </c>
      <c r="C45" s="53" t="s">
        <v>247</v>
      </c>
      <c r="D45" s="53" t="s">
        <v>248</v>
      </c>
      <c r="E45" s="54" t="s">
        <v>79</v>
      </c>
      <c r="F45" s="54" t="s">
        <v>115</v>
      </c>
      <c r="G45" s="55" t="s">
        <v>80</v>
      </c>
      <c r="H45" s="55" t="s">
        <v>249</v>
      </c>
      <c r="I45" s="54" t="s">
        <v>120</v>
      </c>
      <c r="J45" s="55" t="s">
        <v>92</v>
      </c>
      <c r="K45" s="55" t="s">
        <v>84</v>
      </c>
      <c r="L45" s="56" t="s">
        <v>32</v>
      </c>
      <c r="M45" s="57" t="s">
        <v>216</v>
      </c>
      <c r="N45" s="58" t="s">
        <v>35</v>
      </c>
      <c r="O45" s="59"/>
      <c r="P45" s="60"/>
      <c r="Q45" s="58"/>
      <c r="R45" s="60"/>
      <c r="S45" s="58"/>
      <c r="T45" s="58"/>
      <c r="U45" s="43" t="str">
        <f aca="false">N45&amp;O45</f>
        <v>Nguyễn Văn Trỗi</v>
      </c>
      <c r="V45" s="43" t="str">
        <f aca="false">N45&amp;P45&amp;R45</f>
        <v>Nguyễn Văn Trỗi</v>
      </c>
    </row>
    <row r="46" customFormat="false" ht="15" hidden="false" customHeight="true" outlineLevel="0" collapsed="false">
      <c r="A46" s="52" t="n">
        <f aca="false">IF($D46&lt;&gt;"",SUBTOTAL(103,$D$2:$D46),"")</f>
        <v>45</v>
      </c>
      <c r="B46" s="52" t="n">
        <v>1446</v>
      </c>
      <c r="C46" s="53" t="s">
        <v>250</v>
      </c>
      <c r="D46" s="53" t="s">
        <v>77</v>
      </c>
      <c r="E46" s="54" t="s">
        <v>100</v>
      </c>
      <c r="F46" s="54" t="s">
        <v>133</v>
      </c>
      <c r="G46" s="55" t="s">
        <v>80</v>
      </c>
      <c r="H46" s="55" t="s">
        <v>251</v>
      </c>
      <c r="I46" s="54" t="s">
        <v>252</v>
      </c>
      <c r="J46" s="55" t="s">
        <v>149</v>
      </c>
      <c r="K46" s="55" t="s">
        <v>84</v>
      </c>
      <c r="L46" s="56" t="s">
        <v>32</v>
      </c>
      <c r="M46" s="57" t="s">
        <v>216</v>
      </c>
      <c r="N46" s="58" t="s">
        <v>35</v>
      </c>
      <c r="O46" s="59"/>
      <c r="P46" s="60"/>
      <c r="Q46" s="58"/>
      <c r="R46" s="60"/>
      <c r="S46" s="58"/>
      <c r="T46" s="58"/>
      <c r="U46" s="43" t="str">
        <f aca="false">N46&amp;O46</f>
        <v>Nguyễn Văn Trỗi</v>
      </c>
      <c r="V46" s="43" t="str">
        <f aca="false">N46&amp;P46&amp;R46</f>
        <v>Nguyễn Văn Trỗi</v>
      </c>
    </row>
    <row r="47" customFormat="false" ht="15" hidden="false" customHeight="true" outlineLevel="0" collapsed="false">
      <c r="A47" s="52" t="n">
        <f aca="false">IF($D47&lt;&gt;"",SUBTOTAL(103,$D$2:$D47),"")</f>
        <v>46</v>
      </c>
      <c r="B47" s="52" t="n">
        <v>1447</v>
      </c>
      <c r="C47" s="53" t="s">
        <v>253</v>
      </c>
      <c r="D47" s="53" t="s">
        <v>254</v>
      </c>
      <c r="E47" s="54" t="s">
        <v>88</v>
      </c>
      <c r="F47" s="54" t="s">
        <v>147</v>
      </c>
      <c r="G47" s="55" t="s">
        <v>80</v>
      </c>
      <c r="H47" s="55" t="s">
        <v>255</v>
      </c>
      <c r="I47" s="54" t="s">
        <v>144</v>
      </c>
      <c r="J47" s="55" t="s">
        <v>141</v>
      </c>
      <c r="K47" s="55" t="s">
        <v>84</v>
      </c>
      <c r="L47" s="56" t="s">
        <v>32</v>
      </c>
      <c r="M47" s="57" t="s">
        <v>216</v>
      </c>
      <c r="N47" s="58" t="s">
        <v>35</v>
      </c>
      <c r="O47" s="59"/>
      <c r="P47" s="60"/>
      <c r="Q47" s="58"/>
      <c r="R47" s="60"/>
      <c r="S47" s="58"/>
      <c r="T47" s="58"/>
      <c r="U47" s="43" t="str">
        <f aca="false">N47&amp;O47</f>
        <v>Nguyễn Văn Trỗi</v>
      </c>
      <c r="V47" s="43" t="str">
        <f aca="false">N47&amp;P47&amp;R47</f>
        <v>Nguyễn Văn Trỗi</v>
      </c>
    </row>
    <row r="48" customFormat="false" ht="15" hidden="false" customHeight="true" outlineLevel="0" collapsed="false">
      <c r="A48" s="52" t="n">
        <f aca="false">IF($D48&lt;&gt;"",SUBTOTAL(103,$D$2:$D48),"")</f>
        <v>47</v>
      </c>
      <c r="B48" s="52" t="n">
        <v>1448</v>
      </c>
      <c r="C48" s="53" t="s">
        <v>256</v>
      </c>
      <c r="D48" s="53" t="s">
        <v>94</v>
      </c>
      <c r="E48" s="54" t="s">
        <v>174</v>
      </c>
      <c r="F48" s="54" t="s">
        <v>141</v>
      </c>
      <c r="G48" s="55" t="s">
        <v>80</v>
      </c>
      <c r="H48" s="55" t="s">
        <v>257</v>
      </c>
      <c r="I48" s="54" t="s">
        <v>258</v>
      </c>
      <c r="J48" s="55" t="s">
        <v>198</v>
      </c>
      <c r="K48" s="55" t="s">
        <v>84</v>
      </c>
      <c r="L48" s="56" t="s">
        <v>32</v>
      </c>
      <c r="M48" s="57" t="s">
        <v>216</v>
      </c>
      <c r="N48" s="58" t="s">
        <v>35</v>
      </c>
      <c r="O48" s="59"/>
      <c r="P48" s="60"/>
      <c r="Q48" s="58"/>
      <c r="R48" s="60"/>
      <c r="S48" s="58"/>
      <c r="T48" s="58"/>
      <c r="U48" s="43" t="str">
        <f aca="false">N48&amp;O48</f>
        <v>Nguyễn Văn Trỗi</v>
      </c>
      <c r="V48" s="43" t="str">
        <f aca="false">N48&amp;P48&amp;R48</f>
        <v>Nguyễn Văn Trỗi</v>
      </c>
    </row>
    <row r="49" customFormat="false" ht="15" hidden="false" customHeight="true" outlineLevel="0" collapsed="false">
      <c r="A49" s="52" t="n">
        <f aca="false">IF($D49&lt;&gt;"",SUBTOTAL(103,$D$2:$D49),"")</f>
        <v>48</v>
      </c>
      <c r="B49" s="52" t="n">
        <v>1449</v>
      </c>
      <c r="C49" s="53" t="s">
        <v>259</v>
      </c>
      <c r="D49" s="53" t="s">
        <v>260</v>
      </c>
      <c r="E49" s="54" t="s">
        <v>121</v>
      </c>
      <c r="F49" s="54" t="s">
        <v>141</v>
      </c>
      <c r="G49" s="55" t="s">
        <v>80</v>
      </c>
      <c r="H49" s="55" t="s">
        <v>261</v>
      </c>
      <c r="I49" s="54" t="s">
        <v>252</v>
      </c>
      <c r="J49" s="55" t="s">
        <v>149</v>
      </c>
      <c r="K49" s="55" t="s">
        <v>84</v>
      </c>
      <c r="L49" s="56" t="s">
        <v>32</v>
      </c>
      <c r="M49" s="57" t="s">
        <v>216</v>
      </c>
      <c r="N49" s="58" t="s">
        <v>35</v>
      </c>
      <c r="O49" s="59"/>
      <c r="P49" s="60"/>
      <c r="Q49" s="58"/>
      <c r="R49" s="60"/>
      <c r="S49" s="58"/>
      <c r="T49" s="58"/>
      <c r="U49" s="43" t="str">
        <f aca="false">N49&amp;O49</f>
        <v>Nguyễn Văn Trỗi</v>
      </c>
      <c r="V49" s="43" t="str">
        <f aca="false">N49&amp;P49&amp;R49</f>
        <v>Nguyễn Văn Trỗi</v>
      </c>
    </row>
    <row r="50" customFormat="false" ht="15" hidden="false" customHeight="true" outlineLevel="0" collapsed="false">
      <c r="A50" s="52" t="n">
        <f aca="false">IF($D50&lt;&gt;"",SUBTOTAL(103,$D$2:$D50),"")</f>
        <v>49</v>
      </c>
      <c r="B50" s="52" t="n">
        <v>1450</v>
      </c>
      <c r="C50" s="53" t="s">
        <v>262</v>
      </c>
      <c r="D50" s="53" t="s">
        <v>119</v>
      </c>
      <c r="E50" s="54" t="s">
        <v>88</v>
      </c>
      <c r="F50" s="54" t="s">
        <v>89</v>
      </c>
      <c r="G50" s="55" t="s">
        <v>80</v>
      </c>
      <c r="H50" s="55" t="s">
        <v>263</v>
      </c>
      <c r="I50" s="54" t="s">
        <v>91</v>
      </c>
      <c r="J50" s="55" t="s">
        <v>198</v>
      </c>
      <c r="K50" s="55" t="s">
        <v>84</v>
      </c>
      <c r="L50" s="56" t="s">
        <v>32</v>
      </c>
      <c r="M50" s="57" t="s">
        <v>216</v>
      </c>
      <c r="N50" s="58" t="s">
        <v>35</v>
      </c>
      <c r="O50" s="59"/>
      <c r="P50" s="60"/>
      <c r="Q50" s="58"/>
      <c r="R50" s="60"/>
      <c r="S50" s="58"/>
      <c r="T50" s="58"/>
      <c r="U50" s="43" t="str">
        <f aca="false">N50&amp;O50</f>
        <v>Nguyễn Văn Trỗi</v>
      </c>
      <c r="V50" s="43" t="str">
        <f aca="false">N50&amp;P50&amp;R50</f>
        <v>Nguyễn Văn Trỗi</v>
      </c>
    </row>
    <row r="51" customFormat="false" ht="15" hidden="false" customHeight="true" outlineLevel="0" collapsed="false">
      <c r="A51" s="52" t="n">
        <f aca="false">IF($D51&lt;&gt;"",SUBTOTAL(103,$D$2:$D51),"")</f>
        <v>50</v>
      </c>
      <c r="B51" s="52" t="n">
        <v>1451</v>
      </c>
      <c r="C51" s="53" t="s">
        <v>264</v>
      </c>
      <c r="D51" s="53" t="s">
        <v>132</v>
      </c>
      <c r="E51" s="54" t="s">
        <v>106</v>
      </c>
      <c r="F51" s="54" t="s">
        <v>106</v>
      </c>
      <c r="G51" s="55" t="s">
        <v>80</v>
      </c>
      <c r="H51" s="55" t="s">
        <v>265</v>
      </c>
      <c r="I51" s="54" t="s">
        <v>266</v>
      </c>
      <c r="J51" s="55" t="s">
        <v>149</v>
      </c>
      <c r="K51" s="55" t="s">
        <v>84</v>
      </c>
      <c r="L51" s="56" t="s">
        <v>32</v>
      </c>
      <c r="M51" s="57" t="s">
        <v>216</v>
      </c>
      <c r="N51" s="58" t="s">
        <v>35</v>
      </c>
      <c r="O51" s="59"/>
      <c r="P51" s="60"/>
      <c r="Q51" s="58"/>
      <c r="R51" s="60"/>
      <c r="S51" s="58"/>
      <c r="T51" s="58"/>
      <c r="U51" s="43" t="str">
        <f aca="false">N51&amp;O51</f>
        <v>Nguyễn Văn Trỗi</v>
      </c>
      <c r="V51" s="43" t="str">
        <f aca="false">N51&amp;P51&amp;R51</f>
        <v>Nguyễn Văn Trỗi</v>
      </c>
    </row>
    <row r="52" customFormat="false" ht="15" hidden="false" customHeight="true" outlineLevel="0" collapsed="false">
      <c r="A52" s="52" t="n">
        <f aca="false">IF($D52&lt;&gt;"",SUBTOTAL(103,$D$2:$D52),"")</f>
        <v>51</v>
      </c>
      <c r="B52" s="52" t="n">
        <v>1452</v>
      </c>
      <c r="C52" s="53" t="s">
        <v>267</v>
      </c>
      <c r="D52" s="53" t="s">
        <v>268</v>
      </c>
      <c r="E52" s="54" t="s">
        <v>97</v>
      </c>
      <c r="F52" s="54" t="s">
        <v>79</v>
      </c>
      <c r="G52" s="55" t="s">
        <v>80</v>
      </c>
      <c r="H52" s="55" t="s">
        <v>269</v>
      </c>
      <c r="I52" s="54" t="s">
        <v>266</v>
      </c>
      <c r="J52" s="54" t="s">
        <v>149</v>
      </c>
      <c r="K52" s="55" t="s">
        <v>84</v>
      </c>
      <c r="L52" s="56" t="s">
        <v>32</v>
      </c>
      <c r="M52" s="57" t="s">
        <v>216</v>
      </c>
      <c r="N52" s="58" t="s">
        <v>35</v>
      </c>
      <c r="O52" s="59"/>
      <c r="P52" s="60"/>
      <c r="Q52" s="58"/>
      <c r="R52" s="60"/>
      <c r="S52" s="58"/>
      <c r="T52" s="58"/>
      <c r="U52" s="43" t="str">
        <f aca="false">N52&amp;O52</f>
        <v>Nguyễn Văn Trỗi</v>
      </c>
      <c r="V52" s="43" t="str">
        <f aca="false">N52&amp;P52&amp;R52</f>
        <v>Nguyễn Văn Trỗi</v>
      </c>
    </row>
    <row r="53" customFormat="false" ht="15" hidden="false" customHeight="true" outlineLevel="0" collapsed="false">
      <c r="A53" s="52" t="n">
        <f aca="false">IF($D53&lt;&gt;"",SUBTOTAL(103,$D$2:$D53),"")</f>
        <v>52</v>
      </c>
      <c r="B53" s="52" t="n">
        <v>1453</v>
      </c>
      <c r="C53" s="53" t="s">
        <v>270</v>
      </c>
      <c r="D53" s="54" t="s">
        <v>271</v>
      </c>
      <c r="E53" s="54" t="s">
        <v>89</v>
      </c>
      <c r="F53" s="54" t="s">
        <v>78</v>
      </c>
      <c r="G53" s="55" t="s">
        <v>80</v>
      </c>
      <c r="H53" s="55" t="s">
        <v>272</v>
      </c>
      <c r="I53" s="54" t="s">
        <v>273</v>
      </c>
      <c r="J53" s="55" t="s">
        <v>97</v>
      </c>
      <c r="K53" s="55" t="s">
        <v>84</v>
      </c>
      <c r="L53" s="56" t="s">
        <v>32</v>
      </c>
      <c r="M53" s="57" t="s">
        <v>216</v>
      </c>
      <c r="N53" s="58" t="s">
        <v>35</v>
      </c>
      <c r="O53" s="59"/>
      <c r="P53" s="60"/>
      <c r="Q53" s="58"/>
      <c r="R53" s="60"/>
      <c r="S53" s="58"/>
      <c r="T53" s="58"/>
      <c r="U53" s="43" t="str">
        <f aca="false">N53&amp;O53</f>
        <v>Nguyễn Văn Trỗi</v>
      </c>
      <c r="V53" s="43" t="str">
        <f aca="false">N53&amp;P53&amp;R53</f>
        <v>Nguyễn Văn Trỗi</v>
      </c>
    </row>
    <row r="54" customFormat="false" ht="15" hidden="false" customHeight="true" outlineLevel="0" collapsed="false">
      <c r="A54" s="52" t="n">
        <f aca="false">IF($D54&lt;&gt;"",SUBTOTAL(103,$D$2:$D54),"")</f>
        <v>53</v>
      </c>
      <c r="B54" s="52" t="n">
        <v>1454</v>
      </c>
      <c r="C54" s="53" t="s">
        <v>274</v>
      </c>
      <c r="D54" s="54" t="s">
        <v>200</v>
      </c>
      <c r="E54" s="54" t="s">
        <v>144</v>
      </c>
      <c r="F54" s="54" t="s">
        <v>89</v>
      </c>
      <c r="G54" s="55" t="s">
        <v>80</v>
      </c>
      <c r="H54" s="55" t="s">
        <v>275</v>
      </c>
      <c r="I54" s="54" t="s">
        <v>252</v>
      </c>
      <c r="J54" s="55" t="s">
        <v>149</v>
      </c>
      <c r="K54" s="55" t="s">
        <v>84</v>
      </c>
      <c r="L54" s="56" t="s">
        <v>32</v>
      </c>
      <c r="M54" s="57" t="s">
        <v>216</v>
      </c>
      <c r="N54" s="58" t="s">
        <v>35</v>
      </c>
      <c r="O54" s="59"/>
      <c r="P54" s="60"/>
      <c r="Q54" s="58"/>
      <c r="R54" s="60"/>
      <c r="S54" s="58"/>
      <c r="T54" s="58"/>
      <c r="U54" s="43" t="str">
        <f aca="false">N54&amp;O54</f>
        <v>Nguyễn Văn Trỗi</v>
      </c>
      <c r="V54" s="43" t="str">
        <f aca="false">N54&amp;P54&amp;R54</f>
        <v>Nguyễn Văn Trỗi</v>
      </c>
    </row>
    <row r="55" customFormat="false" ht="15" hidden="false" customHeight="true" outlineLevel="0" collapsed="false">
      <c r="A55" s="52" t="n">
        <f aca="false">IF($D55&lt;&gt;"",SUBTOTAL(103,$D$2:$D55),"")</f>
        <v>54</v>
      </c>
      <c r="B55" s="52" t="n">
        <v>1455</v>
      </c>
      <c r="C55" s="53" t="s">
        <v>276</v>
      </c>
      <c r="D55" s="54" t="s">
        <v>277</v>
      </c>
      <c r="E55" s="54" t="s">
        <v>97</v>
      </c>
      <c r="F55" s="54" t="s">
        <v>147</v>
      </c>
      <c r="G55" s="55" t="s">
        <v>80</v>
      </c>
      <c r="H55" s="55" t="s">
        <v>278</v>
      </c>
      <c r="I55" s="54" t="s">
        <v>279</v>
      </c>
      <c r="J55" s="55" t="s">
        <v>97</v>
      </c>
      <c r="K55" s="55" t="s">
        <v>84</v>
      </c>
      <c r="L55" s="56" t="s">
        <v>32</v>
      </c>
      <c r="M55" s="57" t="s">
        <v>216</v>
      </c>
      <c r="N55" s="58" t="s">
        <v>35</v>
      </c>
      <c r="O55" s="59"/>
      <c r="P55" s="60"/>
      <c r="Q55" s="58"/>
      <c r="R55" s="60"/>
      <c r="S55" s="58"/>
      <c r="T55" s="58"/>
      <c r="U55" s="43" t="str">
        <f aca="false">N55&amp;O55</f>
        <v>Nguyễn Văn Trỗi</v>
      </c>
      <c r="V55" s="43" t="str">
        <f aca="false">N55&amp;P55&amp;R55</f>
        <v>Nguyễn Văn Trỗi</v>
      </c>
    </row>
    <row r="56" customFormat="false" ht="15" hidden="false" customHeight="true" outlineLevel="0" collapsed="false">
      <c r="A56" s="52" t="n">
        <f aca="false">IF($D56&lt;&gt;"",SUBTOTAL(103,$D$2:$D56),"")</f>
        <v>55</v>
      </c>
      <c r="B56" s="52" t="n">
        <v>1456</v>
      </c>
      <c r="C56" s="53" t="s">
        <v>280</v>
      </c>
      <c r="D56" s="54" t="s">
        <v>281</v>
      </c>
      <c r="E56" s="54" t="s">
        <v>100</v>
      </c>
      <c r="F56" s="54" t="s">
        <v>133</v>
      </c>
      <c r="G56" s="55" t="s">
        <v>80</v>
      </c>
      <c r="H56" s="55" t="s">
        <v>282</v>
      </c>
      <c r="I56" s="54" t="s">
        <v>83</v>
      </c>
      <c r="J56" s="55" t="s">
        <v>83</v>
      </c>
      <c r="K56" s="55" t="s">
        <v>84</v>
      </c>
      <c r="L56" s="56" t="s">
        <v>32</v>
      </c>
      <c r="M56" s="57" t="s">
        <v>216</v>
      </c>
      <c r="N56" s="58" t="s">
        <v>35</v>
      </c>
      <c r="O56" s="59"/>
      <c r="P56" s="60"/>
      <c r="Q56" s="58"/>
      <c r="R56" s="60"/>
      <c r="S56" s="58"/>
      <c r="T56" s="58"/>
      <c r="U56" s="43" t="str">
        <f aca="false">N56&amp;O56</f>
        <v>Nguyễn Văn Trỗi</v>
      </c>
      <c r="V56" s="43" t="str">
        <f aca="false">N56&amp;P56&amp;R56</f>
        <v>Nguyễn Văn Trỗi</v>
      </c>
    </row>
    <row r="57" customFormat="false" ht="15" hidden="false" customHeight="true" outlineLevel="0" collapsed="false">
      <c r="A57" s="52" t="n">
        <f aca="false">IF($D57&lt;&gt;"",SUBTOTAL(103,$D$2:$D57),"")</f>
        <v>56</v>
      </c>
      <c r="B57" s="52" t="n">
        <v>1457</v>
      </c>
      <c r="C57" s="53" t="s">
        <v>283</v>
      </c>
      <c r="D57" s="54" t="s">
        <v>284</v>
      </c>
      <c r="E57" s="54" t="s">
        <v>117</v>
      </c>
      <c r="F57" s="54" t="s">
        <v>138</v>
      </c>
      <c r="G57" s="55" t="s">
        <v>80</v>
      </c>
      <c r="H57" s="55" t="s">
        <v>285</v>
      </c>
      <c r="I57" s="54" t="s">
        <v>78</v>
      </c>
      <c r="J57" s="55" t="s">
        <v>83</v>
      </c>
      <c r="K57" s="55" t="s">
        <v>84</v>
      </c>
      <c r="L57" s="56" t="s">
        <v>32</v>
      </c>
      <c r="M57" s="57" t="s">
        <v>216</v>
      </c>
      <c r="N57" s="58" t="s">
        <v>35</v>
      </c>
      <c r="O57" s="59"/>
      <c r="P57" s="60"/>
      <c r="Q57" s="58"/>
      <c r="R57" s="60"/>
      <c r="S57" s="58"/>
      <c r="T57" s="58"/>
      <c r="U57" s="43" t="str">
        <f aca="false">N57&amp;O57</f>
        <v>Nguyễn Văn Trỗi</v>
      </c>
      <c r="V57" s="43" t="str">
        <f aca="false">N57&amp;P57&amp;R57</f>
        <v>Nguyễn Văn Trỗi</v>
      </c>
    </row>
    <row r="58" customFormat="false" ht="15" hidden="false" customHeight="true" outlineLevel="0" collapsed="false">
      <c r="A58" s="52" t="n">
        <f aca="false">IF($D58&lt;&gt;"",SUBTOTAL(103,$D$2:$D58),"")</f>
        <v>57</v>
      </c>
      <c r="B58" s="52" t="n">
        <v>1458</v>
      </c>
      <c r="C58" s="53" t="s">
        <v>286</v>
      </c>
      <c r="D58" s="54" t="s">
        <v>287</v>
      </c>
      <c r="E58" s="54" t="s">
        <v>174</v>
      </c>
      <c r="F58" s="54" t="s">
        <v>79</v>
      </c>
      <c r="G58" s="55" t="s">
        <v>80</v>
      </c>
      <c r="H58" s="55" t="s">
        <v>288</v>
      </c>
      <c r="I58" s="54" t="s">
        <v>78</v>
      </c>
      <c r="J58" s="55" t="s">
        <v>289</v>
      </c>
      <c r="K58" s="55" t="s">
        <v>84</v>
      </c>
      <c r="L58" s="56" t="s">
        <v>32</v>
      </c>
      <c r="M58" s="57" t="s">
        <v>216</v>
      </c>
      <c r="N58" s="58" t="s">
        <v>35</v>
      </c>
      <c r="O58" s="59"/>
      <c r="P58" s="60"/>
      <c r="Q58" s="58"/>
      <c r="R58" s="60"/>
      <c r="S58" s="58"/>
      <c r="T58" s="58"/>
      <c r="U58" s="43" t="str">
        <f aca="false">N58&amp;O58</f>
        <v>Nguyễn Văn Trỗi</v>
      </c>
      <c r="V58" s="43" t="str">
        <f aca="false">N58&amp;P58&amp;R58</f>
        <v>Nguyễn Văn Trỗi</v>
      </c>
    </row>
    <row r="59" customFormat="false" ht="15" hidden="false" customHeight="true" outlineLevel="0" collapsed="false">
      <c r="A59" s="52" t="n">
        <f aca="false">IF($D59&lt;&gt;"",SUBTOTAL(103,$D$2:$D59),"")</f>
        <v>58</v>
      </c>
      <c r="B59" s="52" t="n">
        <v>1459</v>
      </c>
      <c r="C59" s="53" t="s">
        <v>290</v>
      </c>
      <c r="D59" s="53" t="s">
        <v>291</v>
      </c>
      <c r="E59" s="54" t="s">
        <v>83</v>
      </c>
      <c r="F59" s="54" t="s">
        <v>79</v>
      </c>
      <c r="G59" s="55" t="s">
        <v>80</v>
      </c>
      <c r="H59" s="55" t="s">
        <v>292</v>
      </c>
      <c r="I59" s="54" t="s">
        <v>293</v>
      </c>
      <c r="J59" s="54" t="s">
        <v>294</v>
      </c>
      <c r="K59" s="55" t="s">
        <v>295</v>
      </c>
      <c r="L59" s="56" t="s">
        <v>32</v>
      </c>
      <c r="M59" s="57" t="s">
        <v>85</v>
      </c>
      <c r="N59" s="58" t="s">
        <v>35</v>
      </c>
      <c r="O59" s="59"/>
      <c r="P59" s="60"/>
      <c r="Q59" s="58"/>
      <c r="R59" s="60"/>
      <c r="S59" s="58"/>
      <c r="T59" s="58"/>
      <c r="U59" s="43" t="str">
        <f aca="false">N59&amp;O59</f>
        <v>Nguyễn Văn Trỗi</v>
      </c>
      <c r="V59" s="43" t="str">
        <f aca="false">N59&amp;P59&amp;R59</f>
        <v>Nguyễn Văn Trỗi</v>
      </c>
    </row>
    <row r="60" customFormat="false" ht="15" hidden="false" customHeight="true" outlineLevel="0" collapsed="false">
      <c r="A60" s="52" t="n">
        <f aca="false">IF($D60&lt;&gt;"",SUBTOTAL(103,$D$2:$D60),"")</f>
        <v>59</v>
      </c>
      <c r="B60" s="52" t="n">
        <v>1460</v>
      </c>
      <c r="C60" s="53" t="s">
        <v>296</v>
      </c>
      <c r="D60" s="53" t="s">
        <v>146</v>
      </c>
      <c r="E60" s="54" t="s">
        <v>121</v>
      </c>
      <c r="F60" s="54" t="s">
        <v>88</v>
      </c>
      <c r="G60" s="55" t="s">
        <v>80</v>
      </c>
      <c r="H60" s="55" t="s">
        <v>297</v>
      </c>
      <c r="I60" s="54" t="s">
        <v>82</v>
      </c>
      <c r="J60" s="54" t="s">
        <v>100</v>
      </c>
      <c r="K60" s="55" t="s">
        <v>295</v>
      </c>
      <c r="L60" s="56" t="s">
        <v>32</v>
      </c>
      <c r="M60" s="57" t="s">
        <v>85</v>
      </c>
      <c r="N60" s="58" t="s">
        <v>35</v>
      </c>
      <c r="O60" s="59"/>
      <c r="P60" s="60"/>
      <c r="Q60" s="58"/>
      <c r="R60" s="60"/>
      <c r="S60" s="58"/>
      <c r="T60" s="58"/>
      <c r="U60" s="43" t="str">
        <f aca="false">N60&amp;O60</f>
        <v>Nguyễn Văn Trỗi</v>
      </c>
      <c r="V60" s="43" t="str">
        <f aca="false">N60&amp;P60&amp;R60</f>
        <v>Nguyễn Văn Trỗi</v>
      </c>
    </row>
    <row r="61" customFormat="false" ht="15" hidden="false" customHeight="true" outlineLevel="0" collapsed="false">
      <c r="A61" s="52" t="n">
        <f aca="false">IF($D61&lt;&gt;"",SUBTOTAL(103,$D$2:$D61),"")</f>
        <v>60</v>
      </c>
      <c r="B61" s="52" t="n">
        <v>1461</v>
      </c>
      <c r="C61" s="53" t="s">
        <v>298</v>
      </c>
      <c r="D61" s="53" t="s">
        <v>299</v>
      </c>
      <c r="E61" s="54" t="s">
        <v>117</v>
      </c>
      <c r="F61" s="54" t="s">
        <v>138</v>
      </c>
      <c r="G61" s="55" t="s">
        <v>80</v>
      </c>
      <c r="H61" s="55" t="s">
        <v>300</v>
      </c>
      <c r="I61" s="54" t="s">
        <v>301</v>
      </c>
      <c r="J61" s="54" t="s">
        <v>100</v>
      </c>
      <c r="K61" s="55" t="s">
        <v>295</v>
      </c>
      <c r="L61" s="56" t="s">
        <v>32</v>
      </c>
      <c r="M61" s="57" t="s">
        <v>85</v>
      </c>
      <c r="N61" s="58" t="s">
        <v>35</v>
      </c>
      <c r="O61" s="59"/>
      <c r="P61" s="60"/>
      <c r="Q61" s="58"/>
      <c r="R61" s="60"/>
      <c r="S61" s="58"/>
      <c r="T61" s="58"/>
      <c r="U61" s="43" t="str">
        <f aca="false">N61&amp;O61</f>
        <v>Nguyễn Văn Trỗi</v>
      </c>
      <c r="V61" s="43" t="str">
        <f aca="false">N61&amp;P61&amp;R61</f>
        <v>Nguyễn Văn Trỗi</v>
      </c>
    </row>
    <row r="62" customFormat="false" ht="15" hidden="false" customHeight="true" outlineLevel="0" collapsed="false">
      <c r="A62" s="52" t="n">
        <f aca="false">IF($D62&lt;&gt;"",SUBTOTAL(103,$D$2:$D62),"")</f>
        <v>61</v>
      </c>
      <c r="B62" s="52" t="n">
        <v>1462</v>
      </c>
      <c r="C62" s="53" t="s">
        <v>302</v>
      </c>
      <c r="D62" s="53" t="s">
        <v>137</v>
      </c>
      <c r="E62" s="54" t="s">
        <v>105</v>
      </c>
      <c r="F62" s="54" t="s">
        <v>106</v>
      </c>
      <c r="G62" s="55" t="s">
        <v>80</v>
      </c>
      <c r="H62" s="55" t="s">
        <v>303</v>
      </c>
      <c r="I62" s="54" t="s">
        <v>304</v>
      </c>
      <c r="J62" s="54" t="s">
        <v>100</v>
      </c>
      <c r="K62" s="55" t="s">
        <v>295</v>
      </c>
      <c r="L62" s="56" t="s">
        <v>32</v>
      </c>
      <c r="M62" s="57" t="s">
        <v>85</v>
      </c>
      <c r="N62" s="58" t="s">
        <v>35</v>
      </c>
      <c r="O62" s="59"/>
      <c r="P62" s="60"/>
      <c r="Q62" s="58"/>
      <c r="R62" s="60"/>
      <c r="S62" s="58"/>
      <c r="T62" s="58"/>
      <c r="U62" s="43" t="str">
        <f aca="false">N62&amp;O62</f>
        <v>Nguyễn Văn Trỗi</v>
      </c>
      <c r="V62" s="43" t="str">
        <f aca="false">N62&amp;P62&amp;R62</f>
        <v>Nguyễn Văn Trỗi</v>
      </c>
    </row>
    <row r="63" customFormat="false" ht="15" hidden="false" customHeight="true" outlineLevel="0" collapsed="false">
      <c r="A63" s="52" t="n">
        <f aca="false">IF($D63&lt;&gt;"",SUBTOTAL(103,$D$2:$D63),"")</f>
        <v>62</v>
      </c>
      <c r="B63" s="52" t="n">
        <v>1463</v>
      </c>
      <c r="C63" s="53" t="s">
        <v>305</v>
      </c>
      <c r="D63" s="53" t="s">
        <v>200</v>
      </c>
      <c r="E63" s="54" t="s">
        <v>306</v>
      </c>
      <c r="F63" s="54" t="s">
        <v>133</v>
      </c>
      <c r="G63" s="55" t="s">
        <v>80</v>
      </c>
      <c r="H63" s="55" t="s">
        <v>307</v>
      </c>
      <c r="I63" s="54" t="s">
        <v>308</v>
      </c>
      <c r="J63" s="54" t="s">
        <v>294</v>
      </c>
      <c r="K63" s="55" t="s">
        <v>295</v>
      </c>
      <c r="L63" s="56" t="s">
        <v>32</v>
      </c>
      <c r="M63" s="57" t="s">
        <v>85</v>
      </c>
      <c r="N63" s="58" t="s">
        <v>35</v>
      </c>
      <c r="O63" s="59"/>
      <c r="P63" s="60"/>
      <c r="Q63" s="58"/>
      <c r="R63" s="60"/>
      <c r="S63" s="58"/>
      <c r="T63" s="58"/>
      <c r="U63" s="43" t="str">
        <f aca="false">N63&amp;O63</f>
        <v>Nguyễn Văn Trỗi</v>
      </c>
      <c r="V63" s="43" t="str">
        <f aca="false">N63&amp;P63&amp;R63</f>
        <v>Nguyễn Văn Trỗi</v>
      </c>
    </row>
    <row r="64" customFormat="false" ht="15" hidden="false" customHeight="true" outlineLevel="0" collapsed="false">
      <c r="A64" s="52" t="n">
        <f aca="false">IF($D64&lt;&gt;"",SUBTOTAL(103,$D$2:$D64),"")</f>
        <v>63</v>
      </c>
      <c r="B64" s="52" t="n">
        <v>1464</v>
      </c>
      <c r="C64" s="53" t="s">
        <v>309</v>
      </c>
      <c r="D64" s="53" t="s">
        <v>99</v>
      </c>
      <c r="E64" s="54" t="s">
        <v>138</v>
      </c>
      <c r="F64" s="54" t="s">
        <v>106</v>
      </c>
      <c r="G64" s="55" t="s">
        <v>80</v>
      </c>
      <c r="H64" s="55" t="s">
        <v>310</v>
      </c>
      <c r="I64" s="54" t="s">
        <v>91</v>
      </c>
      <c r="J64" s="54" t="s">
        <v>100</v>
      </c>
      <c r="K64" s="55" t="s">
        <v>295</v>
      </c>
      <c r="L64" s="56" t="s">
        <v>32</v>
      </c>
      <c r="M64" s="57" t="s">
        <v>85</v>
      </c>
      <c r="N64" s="58" t="s">
        <v>35</v>
      </c>
      <c r="O64" s="59"/>
      <c r="P64" s="60"/>
      <c r="Q64" s="58"/>
      <c r="R64" s="60"/>
      <c r="S64" s="58"/>
      <c r="T64" s="58"/>
      <c r="U64" s="43" t="str">
        <f aca="false">N64&amp;O64</f>
        <v>Nguyễn Văn Trỗi</v>
      </c>
      <c r="V64" s="43" t="str">
        <f aca="false">N64&amp;P64&amp;R64</f>
        <v>Nguyễn Văn Trỗi</v>
      </c>
    </row>
    <row r="65" customFormat="false" ht="15" hidden="false" customHeight="true" outlineLevel="0" collapsed="false">
      <c r="A65" s="52" t="n">
        <f aca="false">IF($D65&lt;&gt;"",SUBTOTAL(103,$D$2:$D65),"")</f>
        <v>64</v>
      </c>
      <c r="B65" s="52" t="n">
        <v>1465</v>
      </c>
      <c r="C65" s="53" t="s">
        <v>311</v>
      </c>
      <c r="D65" s="53" t="s">
        <v>94</v>
      </c>
      <c r="E65" s="54" t="s">
        <v>106</v>
      </c>
      <c r="F65" s="54" t="s">
        <v>165</v>
      </c>
      <c r="G65" s="55" t="s">
        <v>80</v>
      </c>
      <c r="H65" s="55" t="s">
        <v>312</v>
      </c>
      <c r="I65" s="54" t="s">
        <v>89</v>
      </c>
      <c r="J65" s="54" t="s">
        <v>174</v>
      </c>
      <c r="K65" s="55" t="s">
        <v>295</v>
      </c>
      <c r="L65" s="56" t="s">
        <v>32</v>
      </c>
      <c r="M65" s="57" t="s">
        <v>85</v>
      </c>
      <c r="N65" s="58" t="s">
        <v>35</v>
      </c>
      <c r="O65" s="59"/>
      <c r="P65" s="60"/>
      <c r="Q65" s="58"/>
      <c r="R65" s="60"/>
      <c r="S65" s="58"/>
      <c r="T65" s="58"/>
      <c r="U65" s="43" t="str">
        <f aca="false">N65&amp;O65</f>
        <v>Nguyễn Văn Trỗi</v>
      </c>
      <c r="V65" s="43" t="str">
        <f aca="false">N65&amp;P65&amp;R65</f>
        <v>Nguyễn Văn Trỗi</v>
      </c>
    </row>
    <row r="66" customFormat="false" ht="15" hidden="false" customHeight="true" outlineLevel="0" collapsed="false">
      <c r="A66" s="52" t="n">
        <f aca="false">IF($D66&lt;&gt;"",SUBTOTAL(103,$D$2:$D66),"")</f>
        <v>65</v>
      </c>
      <c r="B66" s="52" t="n">
        <v>1466</v>
      </c>
      <c r="C66" s="53" t="s">
        <v>313</v>
      </c>
      <c r="D66" s="53" t="s">
        <v>314</v>
      </c>
      <c r="E66" s="54" t="s">
        <v>89</v>
      </c>
      <c r="F66" s="54" t="s">
        <v>79</v>
      </c>
      <c r="G66" s="55" t="s">
        <v>80</v>
      </c>
      <c r="H66" s="55" t="s">
        <v>315</v>
      </c>
      <c r="I66" s="54" t="s">
        <v>92</v>
      </c>
      <c r="J66" s="54" t="s">
        <v>114</v>
      </c>
      <c r="K66" s="55" t="s">
        <v>295</v>
      </c>
      <c r="L66" s="56" t="s">
        <v>32</v>
      </c>
      <c r="M66" s="57" t="s">
        <v>85</v>
      </c>
      <c r="N66" s="58" t="s">
        <v>35</v>
      </c>
      <c r="O66" s="59"/>
      <c r="P66" s="60"/>
      <c r="Q66" s="58"/>
      <c r="R66" s="60"/>
      <c r="S66" s="58"/>
      <c r="T66" s="58"/>
      <c r="U66" s="43" t="str">
        <f aca="false">N66&amp;O66</f>
        <v>Nguyễn Văn Trỗi</v>
      </c>
      <c r="V66" s="43" t="str">
        <f aca="false">N66&amp;P66&amp;R66</f>
        <v>Nguyễn Văn Trỗi</v>
      </c>
    </row>
    <row r="67" customFormat="false" ht="15" hidden="false" customHeight="true" outlineLevel="0" collapsed="false">
      <c r="A67" s="52" t="n">
        <f aca="false">IF($D67&lt;&gt;"",SUBTOTAL(103,$D$2:$D67),"")</f>
        <v>66</v>
      </c>
      <c r="B67" s="52" t="n">
        <v>1467</v>
      </c>
      <c r="C67" s="53" t="s">
        <v>316</v>
      </c>
      <c r="D67" s="53" t="s">
        <v>200</v>
      </c>
      <c r="E67" s="54" t="s">
        <v>115</v>
      </c>
      <c r="F67" s="54" t="s">
        <v>79</v>
      </c>
      <c r="G67" s="55" t="s">
        <v>80</v>
      </c>
      <c r="H67" s="55" t="s">
        <v>317</v>
      </c>
      <c r="I67" s="54" t="s">
        <v>318</v>
      </c>
      <c r="J67" s="54" t="s">
        <v>117</v>
      </c>
      <c r="K67" s="55" t="s">
        <v>295</v>
      </c>
      <c r="L67" s="56" t="s">
        <v>32</v>
      </c>
      <c r="M67" s="57" t="s">
        <v>85</v>
      </c>
      <c r="N67" s="58" t="s">
        <v>35</v>
      </c>
      <c r="O67" s="59"/>
      <c r="P67" s="60"/>
      <c r="Q67" s="58"/>
      <c r="R67" s="60"/>
      <c r="S67" s="58"/>
      <c r="T67" s="58"/>
      <c r="U67" s="43" t="str">
        <f aca="false">N67&amp;O67</f>
        <v>Nguyễn Văn Trỗi</v>
      </c>
      <c r="V67" s="43" t="str">
        <f aca="false">N67&amp;P67&amp;R67</f>
        <v>Nguyễn Văn Trỗi</v>
      </c>
    </row>
    <row r="68" customFormat="false" ht="15" hidden="false" customHeight="true" outlineLevel="0" collapsed="false">
      <c r="A68" s="52" t="n">
        <f aca="false">IF($D68&lt;&gt;"",SUBTOTAL(103,$D$2:$D68),"")</f>
        <v>67</v>
      </c>
      <c r="B68" s="52" t="n">
        <v>1468</v>
      </c>
      <c r="C68" s="53" t="s">
        <v>319</v>
      </c>
      <c r="D68" s="53" t="s">
        <v>320</v>
      </c>
      <c r="E68" s="54" t="s">
        <v>321</v>
      </c>
      <c r="F68" s="54" t="s">
        <v>89</v>
      </c>
      <c r="G68" s="55" t="s">
        <v>80</v>
      </c>
      <c r="H68" s="55" t="s">
        <v>322</v>
      </c>
      <c r="I68" s="54" t="s">
        <v>240</v>
      </c>
      <c r="J68" s="54" t="s">
        <v>100</v>
      </c>
      <c r="K68" s="55" t="s">
        <v>295</v>
      </c>
      <c r="L68" s="56" t="s">
        <v>32</v>
      </c>
      <c r="M68" s="57" t="s">
        <v>85</v>
      </c>
      <c r="N68" s="58" t="s">
        <v>35</v>
      </c>
      <c r="O68" s="59"/>
      <c r="P68" s="60"/>
      <c r="Q68" s="58"/>
      <c r="R68" s="60"/>
      <c r="S68" s="58"/>
      <c r="T68" s="58"/>
      <c r="U68" s="43" t="str">
        <f aca="false">N68&amp;O68</f>
        <v>Nguyễn Văn Trỗi</v>
      </c>
      <c r="V68" s="43" t="str">
        <f aca="false">N68&amp;P68&amp;R68</f>
        <v>Nguyễn Văn Trỗi</v>
      </c>
    </row>
    <row r="69" customFormat="false" ht="15" hidden="false" customHeight="true" outlineLevel="0" collapsed="false">
      <c r="A69" s="52" t="n">
        <f aca="false">IF($D69&lt;&gt;"",SUBTOTAL(103,$D$2:$D69),"")</f>
        <v>68</v>
      </c>
      <c r="B69" s="52" t="n">
        <v>1469</v>
      </c>
      <c r="C69" s="53" t="s">
        <v>323</v>
      </c>
      <c r="D69" s="53" t="s">
        <v>94</v>
      </c>
      <c r="E69" s="54" t="s">
        <v>88</v>
      </c>
      <c r="F69" s="54" t="s">
        <v>147</v>
      </c>
      <c r="G69" s="55" t="s">
        <v>80</v>
      </c>
      <c r="H69" s="55" t="s">
        <v>324</v>
      </c>
      <c r="I69" s="54" t="s">
        <v>147</v>
      </c>
      <c r="J69" s="54" t="s">
        <v>174</v>
      </c>
      <c r="K69" s="55" t="s">
        <v>295</v>
      </c>
      <c r="L69" s="56" t="s">
        <v>32</v>
      </c>
      <c r="M69" s="57" t="s">
        <v>85</v>
      </c>
      <c r="N69" s="58" t="s">
        <v>35</v>
      </c>
      <c r="O69" s="59"/>
      <c r="P69" s="60"/>
      <c r="Q69" s="58"/>
      <c r="R69" s="60"/>
      <c r="S69" s="58"/>
      <c r="T69" s="58"/>
      <c r="U69" s="43" t="str">
        <f aca="false">N69&amp;O69</f>
        <v>Nguyễn Văn Trỗi</v>
      </c>
      <c r="V69" s="43" t="str">
        <f aca="false">N69&amp;P69&amp;R69</f>
        <v>Nguyễn Văn Trỗi</v>
      </c>
    </row>
    <row r="70" customFormat="false" ht="15" hidden="false" customHeight="true" outlineLevel="0" collapsed="false">
      <c r="A70" s="52" t="n">
        <f aca="false">IF($D70&lt;&gt;"",SUBTOTAL(103,$D$2:$D70),"")</f>
        <v>69</v>
      </c>
      <c r="B70" s="52" t="n">
        <v>1470</v>
      </c>
      <c r="C70" s="53" t="s">
        <v>325</v>
      </c>
      <c r="D70" s="53" t="s">
        <v>326</v>
      </c>
      <c r="E70" s="54" t="s">
        <v>306</v>
      </c>
      <c r="F70" s="54" t="s">
        <v>121</v>
      </c>
      <c r="G70" s="55" t="s">
        <v>80</v>
      </c>
      <c r="H70" s="55" t="s">
        <v>327</v>
      </c>
      <c r="I70" s="54" t="s">
        <v>328</v>
      </c>
      <c r="J70" s="54" t="s">
        <v>174</v>
      </c>
      <c r="K70" s="55" t="s">
        <v>295</v>
      </c>
      <c r="L70" s="56" t="s">
        <v>32</v>
      </c>
      <c r="M70" s="57" t="s">
        <v>85</v>
      </c>
      <c r="N70" s="58" t="s">
        <v>35</v>
      </c>
      <c r="O70" s="59"/>
      <c r="P70" s="60"/>
      <c r="Q70" s="58"/>
      <c r="R70" s="60"/>
      <c r="S70" s="58"/>
      <c r="T70" s="58"/>
      <c r="U70" s="43" t="str">
        <f aca="false">N70&amp;O70</f>
        <v>Nguyễn Văn Trỗi</v>
      </c>
      <c r="V70" s="43" t="str">
        <f aca="false">N70&amp;P70&amp;R70</f>
        <v>Nguyễn Văn Trỗi</v>
      </c>
    </row>
    <row r="71" customFormat="false" ht="15" hidden="false" customHeight="true" outlineLevel="0" collapsed="false">
      <c r="A71" s="52" t="n">
        <f aca="false">IF($D71&lt;&gt;"",SUBTOTAL(103,$D$2:$D71),"")</f>
        <v>70</v>
      </c>
      <c r="B71" s="52" t="n">
        <v>1471</v>
      </c>
      <c r="C71" s="53" t="s">
        <v>329</v>
      </c>
      <c r="D71" s="53" t="s">
        <v>109</v>
      </c>
      <c r="E71" s="54" t="s">
        <v>156</v>
      </c>
      <c r="F71" s="54" t="s">
        <v>141</v>
      </c>
      <c r="G71" s="55" t="s">
        <v>80</v>
      </c>
      <c r="H71" s="55" t="s">
        <v>330</v>
      </c>
      <c r="I71" s="54" t="s">
        <v>121</v>
      </c>
      <c r="J71" s="54" t="s">
        <v>117</v>
      </c>
      <c r="K71" s="55" t="s">
        <v>295</v>
      </c>
      <c r="L71" s="56" t="s">
        <v>32</v>
      </c>
      <c r="M71" s="57" t="s">
        <v>85</v>
      </c>
      <c r="N71" s="58" t="s">
        <v>35</v>
      </c>
      <c r="O71" s="59"/>
      <c r="P71" s="60"/>
      <c r="Q71" s="58"/>
      <c r="R71" s="60"/>
      <c r="S71" s="58"/>
      <c r="T71" s="58"/>
      <c r="U71" s="43" t="str">
        <f aca="false">N71&amp;O71</f>
        <v>Nguyễn Văn Trỗi</v>
      </c>
      <c r="V71" s="43" t="str">
        <f aca="false">N71&amp;P71&amp;R71</f>
        <v>Nguyễn Văn Trỗi</v>
      </c>
    </row>
    <row r="72" customFormat="false" ht="15" hidden="false" customHeight="true" outlineLevel="0" collapsed="false">
      <c r="A72" s="52" t="n">
        <f aca="false">IF($D72&lt;&gt;"",SUBTOTAL(103,$D$2:$D72),"")</f>
        <v>71</v>
      </c>
      <c r="B72" s="52" t="n">
        <v>1472</v>
      </c>
      <c r="C72" s="53" t="s">
        <v>331</v>
      </c>
      <c r="D72" s="53" t="s">
        <v>332</v>
      </c>
      <c r="E72" s="54" t="s">
        <v>165</v>
      </c>
      <c r="F72" s="54" t="s">
        <v>106</v>
      </c>
      <c r="G72" s="55" t="s">
        <v>80</v>
      </c>
      <c r="H72" s="55" t="s">
        <v>333</v>
      </c>
      <c r="I72" s="54" t="s">
        <v>156</v>
      </c>
      <c r="J72" s="54" t="s">
        <v>289</v>
      </c>
      <c r="K72" s="55" t="s">
        <v>295</v>
      </c>
      <c r="L72" s="56" t="s">
        <v>32</v>
      </c>
      <c r="M72" s="57" t="s">
        <v>85</v>
      </c>
      <c r="N72" s="58" t="s">
        <v>35</v>
      </c>
      <c r="O72" s="59"/>
      <c r="P72" s="60"/>
      <c r="Q72" s="58"/>
      <c r="R72" s="60"/>
      <c r="S72" s="58"/>
      <c r="T72" s="58"/>
      <c r="U72" s="43" t="str">
        <f aca="false">N72&amp;O72</f>
        <v>Nguyễn Văn Trỗi</v>
      </c>
      <c r="V72" s="43" t="str">
        <f aca="false">N72&amp;P72&amp;R72</f>
        <v>Nguyễn Văn Trỗi</v>
      </c>
    </row>
    <row r="73" customFormat="false" ht="15" hidden="false" customHeight="true" outlineLevel="0" collapsed="false">
      <c r="A73" s="52" t="n">
        <f aca="false">IF($D73&lt;&gt;"",SUBTOTAL(103,$D$2:$D73),"")</f>
        <v>72</v>
      </c>
      <c r="B73" s="52" t="n">
        <v>1473</v>
      </c>
      <c r="C73" s="53" t="s">
        <v>334</v>
      </c>
      <c r="D73" s="53" t="s">
        <v>335</v>
      </c>
      <c r="E73" s="54" t="s">
        <v>133</v>
      </c>
      <c r="F73" s="54" t="s">
        <v>141</v>
      </c>
      <c r="G73" s="55" t="s">
        <v>80</v>
      </c>
      <c r="H73" s="55" t="s">
        <v>336</v>
      </c>
      <c r="I73" s="54" t="s">
        <v>79</v>
      </c>
      <c r="J73" s="54" t="s">
        <v>209</v>
      </c>
      <c r="K73" s="55" t="s">
        <v>295</v>
      </c>
      <c r="L73" s="56" t="s">
        <v>32</v>
      </c>
      <c r="M73" s="57" t="s">
        <v>85</v>
      </c>
      <c r="N73" s="58" t="s">
        <v>35</v>
      </c>
      <c r="O73" s="59"/>
      <c r="P73" s="60"/>
      <c r="Q73" s="58"/>
      <c r="R73" s="60"/>
      <c r="S73" s="58"/>
      <c r="T73" s="58"/>
      <c r="U73" s="43" t="str">
        <f aca="false">N73&amp;O73</f>
        <v>Nguyễn Văn Trỗi</v>
      </c>
      <c r="V73" s="43" t="str">
        <f aca="false">N73&amp;P73&amp;R73</f>
        <v>Nguyễn Văn Trỗi</v>
      </c>
    </row>
    <row r="74" customFormat="false" ht="15" hidden="false" customHeight="true" outlineLevel="0" collapsed="false">
      <c r="A74" s="52" t="n">
        <f aca="false">IF($D74&lt;&gt;"",SUBTOTAL(103,$D$2:$D74),"")</f>
        <v>73</v>
      </c>
      <c r="B74" s="52" t="n">
        <v>1474</v>
      </c>
      <c r="C74" s="53" t="s">
        <v>337</v>
      </c>
      <c r="D74" s="53" t="s">
        <v>338</v>
      </c>
      <c r="E74" s="54" t="s">
        <v>321</v>
      </c>
      <c r="F74" s="54" t="s">
        <v>198</v>
      </c>
      <c r="G74" s="55" t="s">
        <v>80</v>
      </c>
      <c r="H74" s="55" t="s">
        <v>339</v>
      </c>
      <c r="I74" s="54" t="s">
        <v>110</v>
      </c>
      <c r="J74" s="54" t="s">
        <v>340</v>
      </c>
      <c r="K74" s="55" t="s">
        <v>295</v>
      </c>
      <c r="L74" s="56" t="s">
        <v>32</v>
      </c>
      <c r="M74" s="57" t="s">
        <v>85</v>
      </c>
      <c r="N74" s="58" t="s">
        <v>35</v>
      </c>
      <c r="O74" s="59"/>
      <c r="P74" s="60"/>
      <c r="Q74" s="58"/>
      <c r="R74" s="60"/>
      <c r="S74" s="58"/>
      <c r="T74" s="58"/>
      <c r="U74" s="43" t="str">
        <f aca="false">N74&amp;O74</f>
        <v>Nguyễn Văn Trỗi</v>
      </c>
      <c r="V74" s="43" t="str">
        <f aca="false">N74&amp;P74&amp;R74</f>
        <v>Nguyễn Văn Trỗi</v>
      </c>
    </row>
    <row r="75" customFormat="false" ht="15" hidden="false" customHeight="true" outlineLevel="0" collapsed="false">
      <c r="A75" s="52" t="n">
        <f aca="false">IF($D75&lt;&gt;"",SUBTOTAL(103,$D$2:$D75),"")</f>
        <v>74</v>
      </c>
      <c r="B75" s="52" t="n">
        <v>1475</v>
      </c>
      <c r="C75" s="53" t="s">
        <v>341</v>
      </c>
      <c r="D75" s="53" t="s">
        <v>342</v>
      </c>
      <c r="E75" s="54" t="s">
        <v>133</v>
      </c>
      <c r="F75" s="54" t="s">
        <v>89</v>
      </c>
      <c r="G75" s="55" t="s">
        <v>80</v>
      </c>
      <c r="H75" s="55" t="s">
        <v>343</v>
      </c>
      <c r="I75" s="54" t="s">
        <v>344</v>
      </c>
      <c r="J75" s="54" t="s">
        <v>340</v>
      </c>
      <c r="K75" s="55" t="s">
        <v>295</v>
      </c>
      <c r="L75" s="56" t="s">
        <v>32</v>
      </c>
      <c r="M75" s="57" t="s">
        <v>85</v>
      </c>
      <c r="N75" s="58" t="s">
        <v>35</v>
      </c>
      <c r="O75" s="59"/>
      <c r="P75" s="60"/>
      <c r="Q75" s="58"/>
      <c r="R75" s="60"/>
      <c r="S75" s="58"/>
      <c r="T75" s="58"/>
      <c r="U75" s="43" t="str">
        <f aca="false">N75&amp;O75</f>
        <v>Nguyễn Văn Trỗi</v>
      </c>
      <c r="V75" s="43" t="str">
        <f aca="false">N75&amp;P75&amp;R75</f>
        <v>Nguyễn Văn Trỗi</v>
      </c>
    </row>
    <row r="76" customFormat="false" ht="15" hidden="false" customHeight="true" outlineLevel="0" collapsed="false">
      <c r="A76" s="52" t="n">
        <f aca="false">IF($D76&lt;&gt;"",SUBTOTAL(103,$D$2:$D76),"")</f>
        <v>75</v>
      </c>
      <c r="B76" s="52" t="n">
        <v>1476</v>
      </c>
      <c r="C76" s="53" t="s">
        <v>345</v>
      </c>
      <c r="D76" s="53" t="s">
        <v>346</v>
      </c>
      <c r="E76" s="54" t="s">
        <v>120</v>
      </c>
      <c r="F76" s="54" t="s">
        <v>88</v>
      </c>
      <c r="G76" s="55" t="s">
        <v>80</v>
      </c>
      <c r="H76" s="55" t="s">
        <v>347</v>
      </c>
      <c r="I76" s="54" t="s">
        <v>348</v>
      </c>
      <c r="J76" s="54" t="s">
        <v>340</v>
      </c>
      <c r="K76" s="55" t="s">
        <v>295</v>
      </c>
      <c r="L76" s="56" t="s">
        <v>32</v>
      </c>
      <c r="M76" s="57" t="s">
        <v>85</v>
      </c>
      <c r="N76" s="58" t="s">
        <v>35</v>
      </c>
      <c r="O76" s="59"/>
      <c r="P76" s="60"/>
      <c r="Q76" s="58"/>
      <c r="R76" s="60"/>
      <c r="S76" s="58"/>
      <c r="T76" s="58"/>
      <c r="U76" s="43" t="str">
        <f aca="false">N76&amp;O76</f>
        <v>Nguyễn Văn Trỗi</v>
      </c>
      <c r="V76" s="43" t="str">
        <f aca="false">N76&amp;P76&amp;R76</f>
        <v>Nguyễn Văn Trỗi</v>
      </c>
    </row>
    <row r="77" customFormat="false" ht="15" hidden="false" customHeight="true" outlineLevel="0" collapsed="false">
      <c r="A77" s="52" t="n">
        <f aca="false">IF($D77&lt;&gt;"",SUBTOTAL(103,$D$2:$D77),"")</f>
        <v>76</v>
      </c>
      <c r="B77" s="52" t="n">
        <v>1477</v>
      </c>
      <c r="C77" s="53" t="s">
        <v>349</v>
      </c>
      <c r="D77" s="53" t="s">
        <v>119</v>
      </c>
      <c r="E77" s="54" t="s">
        <v>149</v>
      </c>
      <c r="F77" s="54" t="s">
        <v>79</v>
      </c>
      <c r="G77" s="55" t="s">
        <v>80</v>
      </c>
      <c r="H77" s="55" t="s">
        <v>350</v>
      </c>
      <c r="I77" s="54" t="s">
        <v>92</v>
      </c>
      <c r="J77" s="54" t="s">
        <v>91</v>
      </c>
      <c r="K77" s="55" t="s">
        <v>295</v>
      </c>
      <c r="L77" s="56" t="s">
        <v>32</v>
      </c>
      <c r="M77" s="57" t="s">
        <v>85</v>
      </c>
      <c r="N77" s="58" t="s">
        <v>35</v>
      </c>
      <c r="O77" s="59"/>
      <c r="P77" s="60"/>
      <c r="Q77" s="58"/>
      <c r="R77" s="60"/>
      <c r="S77" s="58"/>
      <c r="T77" s="58"/>
      <c r="U77" s="43" t="str">
        <f aca="false">N77&amp;O77</f>
        <v>Nguyễn Văn Trỗi</v>
      </c>
      <c r="V77" s="43" t="str">
        <f aca="false">N77&amp;P77&amp;R77</f>
        <v>Nguyễn Văn Trỗi</v>
      </c>
    </row>
    <row r="78" customFormat="false" ht="15" hidden="false" customHeight="true" outlineLevel="0" collapsed="false">
      <c r="A78" s="52" t="n">
        <f aca="false">IF($D78&lt;&gt;"",SUBTOTAL(103,$D$2:$D78),"")</f>
        <v>77</v>
      </c>
      <c r="B78" s="52" t="n">
        <v>1478</v>
      </c>
      <c r="C78" s="53" t="s">
        <v>351</v>
      </c>
      <c r="D78" s="53" t="s">
        <v>299</v>
      </c>
      <c r="E78" s="54" t="s">
        <v>89</v>
      </c>
      <c r="F78" s="54" t="s">
        <v>165</v>
      </c>
      <c r="G78" s="55" t="s">
        <v>80</v>
      </c>
      <c r="H78" s="55" t="s">
        <v>352</v>
      </c>
      <c r="I78" s="54" t="s">
        <v>120</v>
      </c>
      <c r="J78" s="54" t="s">
        <v>91</v>
      </c>
      <c r="K78" s="55" t="s">
        <v>295</v>
      </c>
      <c r="L78" s="56" t="s">
        <v>32</v>
      </c>
      <c r="M78" s="57" t="s">
        <v>85</v>
      </c>
      <c r="N78" s="58" t="s">
        <v>35</v>
      </c>
      <c r="O78" s="59"/>
      <c r="P78" s="60"/>
      <c r="Q78" s="58"/>
      <c r="R78" s="60"/>
      <c r="S78" s="58"/>
      <c r="T78" s="58"/>
      <c r="U78" s="43" t="str">
        <f aca="false">N78&amp;O78</f>
        <v>Nguyễn Văn Trỗi</v>
      </c>
      <c r="V78" s="43" t="str">
        <f aca="false">N78&amp;P78&amp;R78</f>
        <v>Nguyễn Văn Trỗi</v>
      </c>
    </row>
    <row r="79" customFormat="false" ht="15" hidden="false" customHeight="true" outlineLevel="0" collapsed="false">
      <c r="A79" s="52" t="n">
        <f aca="false">IF($D79&lt;&gt;"",SUBTOTAL(103,$D$2:$D79),"")</f>
        <v>78</v>
      </c>
      <c r="B79" s="52" t="n">
        <v>1479</v>
      </c>
      <c r="C79" s="53" t="s">
        <v>353</v>
      </c>
      <c r="D79" s="53" t="s">
        <v>119</v>
      </c>
      <c r="E79" s="54" t="s">
        <v>149</v>
      </c>
      <c r="F79" s="54" t="s">
        <v>89</v>
      </c>
      <c r="G79" s="55" t="s">
        <v>80</v>
      </c>
      <c r="H79" s="55" t="s">
        <v>354</v>
      </c>
      <c r="I79" s="54" t="s">
        <v>120</v>
      </c>
      <c r="J79" s="54" t="s">
        <v>91</v>
      </c>
      <c r="K79" s="55" t="s">
        <v>295</v>
      </c>
      <c r="L79" s="56" t="s">
        <v>32</v>
      </c>
      <c r="M79" s="57" t="s">
        <v>85</v>
      </c>
      <c r="N79" s="58" t="s">
        <v>35</v>
      </c>
      <c r="O79" s="59"/>
      <c r="P79" s="60"/>
      <c r="Q79" s="58"/>
      <c r="R79" s="60"/>
      <c r="S79" s="58"/>
      <c r="T79" s="58"/>
      <c r="U79" s="43" t="str">
        <f aca="false">N79&amp;O79</f>
        <v>Nguyễn Văn Trỗi</v>
      </c>
      <c r="V79" s="43" t="str">
        <f aca="false">N79&amp;P79&amp;R79</f>
        <v>Nguyễn Văn Trỗi</v>
      </c>
    </row>
    <row r="80" customFormat="false" ht="15" hidden="false" customHeight="true" outlineLevel="0" collapsed="false">
      <c r="A80" s="52" t="n">
        <f aca="false">IF($D80&lt;&gt;"",SUBTOTAL(103,$D$2:$D80),"")</f>
        <v>79</v>
      </c>
      <c r="B80" s="52" t="n">
        <v>1480</v>
      </c>
      <c r="C80" s="53" t="s">
        <v>355</v>
      </c>
      <c r="D80" s="53" t="s">
        <v>356</v>
      </c>
      <c r="E80" s="54" t="s">
        <v>92</v>
      </c>
      <c r="F80" s="54" t="s">
        <v>79</v>
      </c>
      <c r="G80" s="55" t="s">
        <v>80</v>
      </c>
      <c r="H80" s="55" t="s">
        <v>357</v>
      </c>
      <c r="I80" s="54" t="s">
        <v>358</v>
      </c>
      <c r="J80" s="54" t="s">
        <v>209</v>
      </c>
      <c r="K80" s="55" t="s">
        <v>295</v>
      </c>
      <c r="L80" s="56" t="s">
        <v>32</v>
      </c>
      <c r="M80" s="57" t="s">
        <v>85</v>
      </c>
      <c r="N80" s="58" t="s">
        <v>35</v>
      </c>
      <c r="O80" s="59"/>
      <c r="P80" s="60"/>
      <c r="Q80" s="58"/>
      <c r="R80" s="60"/>
      <c r="S80" s="58"/>
      <c r="T80" s="58"/>
      <c r="U80" s="43" t="str">
        <f aca="false">N80&amp;O80</f>
        <v>Nguyễn Văn Trỗi</v>
      </c>
      <c r="V80" s="43" t="str">
        <f aca="false">N80&amp;P80&amp;R80</f>
        <v>Nguyễn Văn Trỗi</v>
      </c>
    </row>
    <row r="81" customFormat="false" ht="15" hidden="false" customHeight="true" outlineLevel="0" collapsed="false">
      <c r="A81" s="52" t="n">
        <f aca="false">IF($D81&lt;&gt;"",SUBTOTAL(103,$D$2:$D81),"")</f>
        <v>80</v>
      </c>
      <c r="B81" s="52" t="n">
        <v>1481</v>
      </c>
      <c r="C81" s="53" t="s">
        <v>359</v>
      </c>
      <c r="D81" s="53" t="s">
        <v>291</v>
      </c>
      <c r="E81" s="54" t="s">
        <v>129</v>
      </c>
      <c r="F81" s="54" t="s">
        <v>115</v>
      </c>
      <c r="G81" s="55" t="s">
        <v>80</v>
      </c>
      <c r="H81" s="55" t="s">
        <v>360</v>
      </c>
      <c r="I81" s="54" t="s">
        <v>117</v>
      </c>
      <c r="J81" s="54" t="s">
        <v>91</v>
      </c>
      <c r="K81" s="55" t="s">
        <v>295</v>
      </c>
      <c r="L81" s="56" t="s">
        <v>32</v>
      </c>
      <c r="M81" s="57" t="s">
        <v>85</v>
      </c>
      <c r="N81" s="58" t="s">
        <v>35</v>
      </c>
      <c r="O81" s="59"/>
      <c r="P81" s="60"/>
      <c r="Q81" s="58"/>
      <c r="R81" s="60"/>
      <c r="S81" s="58"/>
      <c r="T81" s="58"/>
      <c r="U81" s="43" t="str">
        <f aca="false">N81&amp;O81</f>
        <v>Nguyễn Văn Trỗi</v>
      </c>
      <c r="V81" s="43" t="str">
        <f aca="false">N81&amp;P81&amp;R81</f>
        <v>Nguyễn Văn Trỗi</v>
      </c>
    </row>
    <row r="82" customFormat="false" ht="15" hidden="false" customHeight="true" outlineLevel="0" collapsed="false">
      <c r="A82" s="52" t="n">
        <f aca="false">IF($D82&lt;&gt;"",SUBTOTAL(103,$D$2:$D82),"")</f>
        <v>81</v>
      </c>
      <c r="B82" s="52" t="n">
        <v>1482</v>
      </c>
      <c r="C82" s="53" t="s">
        <v>361</v>
      </c>
      <c r="D82" s="53" t="s">
        <v>362</v>
      </c>
      <c r="E82" s="54" t="s">
        <v>125</v>
      </c>
      <c r="F82" s="54" t="s">
        <v>106</v>
      </c>
      <c r="G82" s="55" t="s">
        <v>80</v>
      </c>
      <c r="H82" s="55" t="s">
        <v>363</v>
      </c>
      <c r="I82" s="54" t="s">
        <v>364</v>
      </c>
      <c r="J82" s="54" t="s">
        <v>209</v>
      </c>
      <c r="K82" s="55" t="s">
        <v>295</v>
      </c>
      <c r="L82" s="56" t="s">
        <v>32</v>
      </c>
      <c r="M82" s="57" t="s">
        <v>85</v>
      </c>
      <c r="N82" s="58" t="s">
        <v>35</v>
      </c>
      <c r="O82" s="59"/>
      <c r="P82" s="60"/>
      <c r="Q82" s="58"/>
      <c r="R82" s="60"/>
      <c r="S82" s="58"/>
      <c r="T82" s="58"/>
      <c r="U82" s="43" t="str">
        <f aca="false">N82&amp;O82</f>
        <v>Nguyễn Văn Trỗi</v>
      </c>
      <c r="V82" s="43" t="str">
        <f aca="false">N82&amp;P82&amp;R82</f>
        <v>Nguyễn Văn Trỗi</v>
      </c>
    </row>
    <row r="83" customFormat="false" ht="15" hidden="false" customHeight="true" outlineLevel="0" collapsed="false">
      <c r="A83" s="52" t="n">
        <f aca="false">IF($D83&lt;&gt;"",SUBTOTAL(103,$D$2:$D83),"")</f>
        <v>82</v>
      </c>
      <c r="B83" s="52" t="n">
        <v>1483</v>
      </c>
      <c r="C83" s="53" t="s">
        <v>309</v>
      </c>
      <c r="D83" s="53" t="s">
        <v>77</v>
      </c>
      <c r="E83" s="54" t="s">
        <v>129</v>
      </c>
      <c r="F83" s="54" t="s">
        <v>115</v>
      </c>
      <c r="G83" s="55" t="s">
        <v>80</v>
      </c>
      <c r="H83" s="55" t="s">
        <v>365</v>
      </c>
      <c r="I83" s="54" t="s">
        <v>106</v>
      </c>
      <c r="J83" s="54" t="s">
        <v>273</v>
      </c>
      <c r="K83" s="55" t="s">
        <v>295</v>
      </c>
      <c r="L83" s="56" t="s">
        <v>32</v>
      </c>
      <c r="M83" s="57" t="s">
        <v>85</v>
      </c>
      <c r="N83" s="58" t="s">
        <v>35</v>
      </c>
      <c r="O83" s="59"/>
      <c r="P83" s="60"/>
      <c r="Q83" s="58"/>
      <c r="R83" s="60"/>
      <c r="S83" s="58"/>
      <c r="T83" s="58"/>
      <c r="U83" s="43" t="str">
        <f aca="false">N83&amp;O83</f>
        <v>Nguyễn Văn Trỗi</v>
      </c>
      <c r="V83" s="43" t="str">
        <f aca="false">N83&amp;P83&amp;R83</f>
        <v>Nguyễn Văn Trỗi</v>
      </c>
    </row>
    <row r="84" customFormat="false" ht="15" hidden="false" customHeight="true" outlineLevel="0" collapsed="false">
      <c r="A84" s="52" t="n">
        <f aca="false">IF($D84&lt;&gt;"",SUBTOTAL(103,$D$2:$D84),"")</f>
        <v>83</v>
      </c>
      <c r="B84" s="52" t="n">
        <v>1484</v>
      </c>
      <c r="C84" s="53" t="s">
        <v>366</v>
      </c>
      <c r="D84" s="53" t="s">
        <v>367</v>
      </c>
      <c r="E84" s="54" t="s">
        <v>78</v>
      </c>
      <c r="F84" s="54" t="s">
        <v>141</v>
      </c>
      <c r="G84" s="55" t="s">
        <v>80</v>
      </c>
      <c r="H84" s="55" t="s">
        <v>368</v>
      </c>
      <c r="I84" s="54" t="s">
        <v>89</v>
      </c>
      <c r="J84" s="54" t="s">
        <v>105</v>
      </c>
      <c r="K84" s="55" t="s">
        <v>295</v>
      </c>
      <c r="L84" s="56" t="s">
        <v>32</v>
      </c>
      <c r="M84" s="57" t="s">
        <v>85</v>
      </c>
      <c r="N84" s="58" t="s">
        <v>35</v>
      </c>
      <c r="O84" s="59"/>
      <c r="P84" s="60"/>
      <c r="Q84" s="58"/>
      <c r="R84" s="60"/>
      <c r="S84" s="58"/>
      <c r="T84" s="58"/>
      <c r="U84" s="43" t="str">
        <f aca="false">N84&amp;O84</f>
        <v>Nguyễn Văn Trỗi</v>
      </c>
      <c r="V84" s="43" t="str">
        <f aca="false">N84&amp;P84&amp;R84</f>
        <v>Nguyễn Văn Trỗi</v>
      </c>
    </row>
    <row r="85" customFormat="false" ht="15" hidden="false" customHeight="true" outlineLevel="0" collapsed="false">
      <c r="A85" s="52" t="n">
        <f aca="false">IF($D85&lt;&gt;"",SUBTOTAL(103,$D$2:$D85),"")</f>
        <v>84</v>
      </c>
      <c r="B85" s="52" t="n">
        <v>1485</v>
      </c>
      <c r="C85" s="53" t="s">
        <v>369</v>
      </c>
      <c r="D85" s="53" t="s">
        <v>370</v>
      </c>
      <c r="E85" s="54" t="s">
        <v>79</v>
      </c>
      <c r="F85" s="54" t="s">
        <v>115</v>
      </c>
      <c r="G85" s="55" t="s">
        <v>80</v>
      </c>
      <c r="H85" s="55" t="s">
        <v>371</v>
      </c>
      <c r="I85" s="54" t="s">
        <v>141</v>
      </c>
      <c r="J85" s="54" t="s">
        <v>105</v>
      </c>
      <c r="K85" s="55" t="s">
        <v>295</v>
      </c>
      <c r="L85" s="56" t="s">
        <v>32</v>
      </c>
      <c r="M85" s="57" t="s">
        <v>85</v>
      </c>
      <c r="N85" s="58" t="s">
        <v>35</v>
      </c>
      <c r="O85" s="59"/>
      <c r="P85" s="60"/>
      <c r="Q85" s="58"/>
      <c r="R85" s="60"/>
      <c r="S85" s="58"/>
      <c r="T85" s="58"/>
      <c r="U85" s="43" t="str">
        <f aca="false">N85&amp;O85</f>
        <v>Nguyễn Văn Trỗi</v>
      </c>
      <c r="V85" s="43" t="str">
        <f aca="false">N85&amp;P85&amp;R85</f>
        <v>Nguyễn Văn Trỗi</v>
      </c>
    </row>
    <row r="86" customFormat="false" ht="15" hidden="false" customHeight="true" outlineLevel="0" collapsed="false">
      <c r="A86" s="52" t="n">
        <f aca="false">IF($D86&lt;&gt;"",SUBTOTAL(103,$D$2:$D86),"")</f>
        <v>85</v>
      </c>
      <c r="B86" s="52" t="n">
        <v>1486</v>
      </c>
      <c r="C86" s="53" t="s">
        <v>372</v>
      </c>
      <c r="D86" s="53" t="s">
        <v>99</v>
      </c>
      <c r="E86" s="54" t="s">
        <v>79</v>
      </c>
      <c r="F86" s="54" t="s">
        <v>141</v>
      </c>
      <c r="G86" s="55" t="s">
        <v>80</v>
      </c>
      <c r="H86" s="55" t="s">
        <v>373</v>
      </c>
      <c r="I86" s="54" t="s">
        <v>374</v>
      </c>
      <c r="J86" s="54" t="s">
        <v>340</v>
      </c>
      <c r="K86" s="55" t="s">
        <v>295</v>
      </c>
      <c r="L86" s="56" t="s">
        <v>32</v>
      </c>
      <c r="M86" s="57" t="s">
        <v>85</v>
      </c>
      <c r="N86" s="58" t="s">
        <v>35</v>
      </c>
      <c r="O86" s="59"/>
      <c r="P86" s="60"/>
      <c r="Q86" s="58"/>
      <c r="R86" s="60"/>
      <c r="S86" s="58"/>
      <c r="T86" s="58"/>
      <c r="U86" s="43" t="str">
        <f aca="false">N86&amp;O86</f>
        <v>Nguyễn Văn Trỗi</v>
      </c>
      <c r="V86" s="43" t="str">
        <f aca="false">N86&amp;P86&amp;R86</f>
        <v>Nguyễn Văn Trỗi</v>
      </c>
    </row>
    <row r="87" customFormat="false" ht="15" hidden="false" customHeight="true" outlineLevel="0" collapsed="false">
      <c r="A87" s="52" t="n">
        <f aca="false">IF($D87&lt;&gt;"",SUBTOTAL(103,$D$2:$D87),"")</f>
        <v>86</v>
      </c>
      <c r="B87" s="52" t="n">
        <v>1487</v>
      </c>
      <c r="C87" s="53" t="s">
        <v>154</v>
      </c>
      <c r="D87" s="53" t="s">
        <v>375</v>
      </c>
      <c r="E87" s="54" t="s">
        <v>120</v>
      </c>
      <c r="F87" s="54" t="s">
        <v>141</v>
      </c>
      <c r="G87" s="55" t="s">
        <v>80</v>
      </c>
      <c r="H87" s="55" t="s">
        <v>376</v>
      </c>
      <c r="I87" s="54" t="s">
        <v>377</v>
      </c>
      <c r="J87" s="54" t="s">
        <v>306</v>
      </c>
      <c r="K87" s="55" t="s">
        <v>295</v>
      </c>
      <c r="L87" s="56" t="s">
        <v>32</v>
      </c>
      <c r="M87" s="57" t="s">
        <v>85</v>
      </c>
      <c r="N87" s="58" t="s">
        <v>35</v>
      </c>
      <c r="O87" s="59"/>
      <c r="P87" s="60"/>
      <c r="Q87" s="58"/>
      <c r="R87" s="60"/>
      <c r="S87" s="58"/>
      <c r="T87" s="58"/>
      <c r="U87" s="43" t="str">
        <f aca="false">N87&amp;O87</f>
        <v>Nguyễn Văn Trỗi</v>
      </c>
      <c r="V87" s="43" t="str">
        <f aca="false">N87&amp;P87&amp;R87</f>
        <v>Nguyễn Văn Trỗi</v>
      </c>
    </row>
    <row r="88" customFormat="false" ht="15" hidden="false" customHeight="true" outlineLevel="0" collapsed="false">
      <c r="A88" s="52" t="n">
        <f aca="false">IF($D88&lt;&gt;"",SUBTOTAL(103,$D$2:$D88),"")</f>
        <v>87</v>
      </c>
      <c r="B88" s="52" t="n">
        <v>1488</v>
      </c>
      <c r="C88" s="53" t="s">
        <v>176</v>
      </c>
      <c r="D88" s="53" t="s">
        <v>342</v>
      </c>
      <c r="E88" s="54" t="s">
        <v>78</v>
      </c>
      <c r="F88" s="54" t="s">
        <v>79</v>
      </c>
      <c r="G88" s="55" t="s">
        <v>80</v>
      </c>
      <c r="H88" s="55" t="s">
        <v>378</v>
      </c>
      <c r="I88" s="54" t="s">
        <v>379</v>
      </c>
      <c r="J88" s="54" t="s">
        <v>380</v>
      </c>
      <c r="K88" s="55" t="s">
        <v>295</v>
      </c>
      <c r="L88" s="56" t="s">
        <v>32</v>
      </c>
      <c r="M88" s="57" t="s">
        <v>85</v>
      </c>
      <c r="N88" s="58" t="s">
        <v>35</v>
      </c>
      <c r="O88" s="59"/>
      <c r="P88" s="60"/>
      <c r="Q88" s="58"/>
      <c r="R88" s="60"/>
      <c r="S88" s="58"/>
      <c r="T88" s="58"/>
      <c r="U88" s="43" t="str">
        <f aca="false">N88&amp;O88</f>
        <v>Nguyễn Văn Trỗi</v>
      </c>
      <c r="V88" s="43" t="str">
        <f aca="false">N88&amp;P88&amp;R88</f>
        <v>Nguyễn Văn Trỗi</v>
      </c>
    </row>
    <row r="89" customFormat="false" ht="15" hidden="false" customHeight="true" outlineLevel="0" collapsed="false">
      <c r="A89" s="52" t="n">
        <f aca="false">IF($D89&lt;&gt;"",SUBTOTAL(103,$D$2:$D89),"")</f>
        <v>88</v>
      </c>
      <c r="B89" s="52" t="n">
        <v>1489</v>
      </c>
      <c r="C89" s="53" t="s">
        <v>381</v>
      </c>
      <c r="D89" s="53" t="s">
        <v>181</v>
      </c>
      <c r="E89" s="54" t="s">
        <v>321</v>
      </c>
      <c r="F89" s="54" t="s">
        <v>121</v>
      </c>
      <c r="G89" s="55" t="s">
        <v>80</v>
      </c>
      <c r="H89" s="55" t="s">
        <v>382</v>
      </c>
      <c r="I89" s="54" t="s">
        <v>91</v>
      </c>
      <c r="J89" s="54" t="s">
        <v>110</v>
      </c>
      <c r="K89" s="55" t="s">
        <v>295</v>
      </c>
      <c r="L89" s="56" t="s">
        <v>32</v>
      </c>
      <c r="M89" s="57" t="s">
        <v>85</v>
      </c>
      <c r="N89" s="58" t="s">
        <v>35</v>
      </c>
      <c r="O89" s="59"/>
      <c r="P89" s="60"/>
      <c r="Q89" s="58"/>
      <c r="R89" s="60"/>
      <c r="S89" s="58"/>
      <c r="T89" s="58"/>
      <c r="U89" s="43" t="str">
        <f aca="false">N89&amp;O89</f>
        <v>Nguyễn Văn Trỗi</v>
      </c>
      <c r="V89" s="43" t="str">
        <f aca="false">N89&amp;P89&amp;R89</f>
        <v>Nguyễn Văn Trỗi</v>
      </c>
    </row>
    <row r="90" customFormat="false" ht="15" hidden="false" customHeight="true" outlineLevel="0" collapsed="false">
      <c r="A90" s="52" t="n">
        <f aca="false">IF($D90&lt;&gt;"",SUBTOTAL(103,$D$2:$D90),"")</f>
        <v>89</v>
      </c>
      <c r="B90" s="52" t="n">
        <v>1490</v>
      </c>
      <c r="C90" s="53" t="s">
        <v>383</v>
      </c>
      <c r="D90" s="53" t="s">
        <v>346</v>
      </c>
      <c r="E90" s="54" t="s">
        <v>110</v>
      </c>
      <c r="F90" s="54" t="s">
        <v>141</v>
      </c>
      <c r="G90" s="55" t="s">
        <v>80</v>
      </c>
      <c r="H90" s="55" t="s">
        <v>384</v>
      </c>
      <c r="I90" s="54" t="s">
        <v>304</v>
      </c>
      <c r="J90" s="54" t="s">
        <v>110</v>
      </c>
      <c r="K90" s="55" t="s">
        <v>295</v>
      </c>
      <c r="L90" s="56" t="s">
        <v>32</v>
      </c>
      <c r="M90" s="57" t="s">
        <v>85</v>
      </c>
      <c r="N90" s="58" t="s">
        <v>35</v>
      </c>
      <c r="O90" s="59"/>
      <c r="P90" s="60"/>
      <c r="Q90" s="58"/>
      <c r="R90" s="60"/>
      <c r="S90" s="58"/>
      <c r="T90" s="58"/>
      <c r="U90" s="43" t="str">
        <f aca="false">N90&amp;O90</f>
        <v>Nguyễn Văn Trỗi</v>
      </c>
      <c r="V90" s="43" t="str">
        <f aca="false">N90&amp;P90&amp;R90</f>
        <v>Nguyễn Văn Trỗi</v>
      </c>
    </row>
    <row r="91" customFormat="false" ht="15" hidden="false" customHeight="true" outlineLevel="0" collapsed="false">
      <c r="A91" s="52" t="n">
        <f aca="false">IF($D91&lt;&gt;"",SUBTOTAL(103,$D$2:$D91),"")</f>
        <v>90</v>
      </c>
      <c r="B91" s="52" t="n">
        <v>1491</v>
      </c>
      <c r="C91" s="53" t="s">
        <v>385</v>
      </c>
      <c r="D91" s="53" t="s">
        <v>386</v>
      </c>
      <c r="E91" s="54" t="s">
        <v>89</v>
      </c>
      <c r="F91" s="54" t="s">
        <v>115</v>
      </c>
      <c r="G91" s="55" t="s">
        <v>80</v>
      </c>
      <c r="H91" s="55" t="s">
        <v>387</v>
      </c>
      <c r="I91" s="54" t="s">
        <v>388</v>
      </c>
      <c r="J91" s="54" t="s">
        <v>110</v>
      </c>
      <c r="K91" s="55" t="s">
        <v>295</v>
      </c>
      <c r="L91" s="56" t="s">
        <v>32</v>
      </c>
      <c r="M91" s="57" t="s">
        <v>85</v>
      </c>
      <c r="N91" s="58" t="s">
        <v>35</v>
      </c>
      <c r="O91" s="59"/>
      <c r="P91" s="60"/>
      <c r="Q91" s="58"/>
      <c r="R91" s="60"/>
      <c r="S91" s="58"/>
      <c r="T91" s="58"/>
      <c r="U91" s="43" t="str">
        <f aca="false">N91&amp;O91</f>
        <v>Nguyễn Văn Trỗi</v>
      </c>
      <c r="V91" s="43" t="str">
        <f aca="false">N91&amp;P91&amp;R91</f>
        <v>Nguyễn Văn Trỗi</v>
      </c>
    </row>
    <row r="92" customFormat="false" ht="15" hidden="false" customHeight="true" outlineLevel="0" collapsed="false">
      <c r="A92" s="52" t="n">
        <f aca="false">IF($D92&lt;&gt;"",SUBTOTAL(103,$D$2:$D92),"")</f>
        <v>91</v>
      </c>
      <c r="B92" s="52" t="n">
        <v>1492</v>
      </c>
      <c r="C92" s="53" t="s">
        <v>389</v>
      </c>
      <c r="D92" s="53" t="s">
        <v>390</v>
      </c>
      <c r="E92" s="54" t="s">
        <v>129</v>
      </c>
      <c r="F92" s="54" t="s">
        <v>79</v>
      </c>
      <c r="G92" s="55" t="s">
        <v>80</v>
      </c>
      <c r="H92" s="55" t="s">
        <v>391</v>
      </c>
      <c r="I92" s="54" t="s">
        <v>392</v>
      </c>
      <c r="J92" s="54" t="s">
        <v>306</v>
      </c>
      <c r="K92" s="55" t="s">
        <v>295</v>
      </c>
      <c r="L92" s="56" t="s">
        <v>32</v>
      </c>
      <c r="M92" s="57" t="s">
        <v>85</v>
      </c>
      <c r="N92" s="58" t="s">
        <v>35</v>
      </c>
      <c r="O92" s="59"/>
      <c r="P92" s="60"/>
      <c r="Q92" s="58"/>
      <c r="R92" s="60"/>
      <c r="S92" s="58"/>
      <c r="T92" s="58"/>
      <c r="U92" s="43" t="str">
        <f aca="false">N92&amp;O92</f>
        <v>Nguyễn Văn Trỗi</v>
      </c>
      <c r="V92" s="43" t="str">
        <f aca="false">N92&amp;P92&amp;R92</f>
        <v>Nguyễn Văn Trỗi</v>
      </c>
    </row>
    <row r="93" customFormat="false" ht="15" hidden="false" customHeight="true" outlineLevel="0" collapsed="false">
      <c r="A93" s="52" t="n">
        <f aca="false">IF($D93&lt;&gt;"",SUBTOTAL(103,$D$2:$D93),"")</f>
        <v>92</v>
      </c>
      <c r="B93" s="52" t="n">
        <v>1493</v>
      </c>
      <c r="C93" s="53" t="s">
        <v>393</v>
      </c>
      <c r="D93" s="53" t="s">
        <v>248</v>
      </c>
      <c r="E93" s="54" t="s">
        <v>138</v>
      </c>
      <c r="F93" s="54" t="s">
        <v>89</v>
      </c>
      <c r="G93" s="55" t="s">
        <v>80</v>
      </c>
      <c r="H93" s="55" t="s">
        <v>394</v>
      </c>
      <c r="I93" s="54" t="s">
        <v>395</v>
      </c>
      <c r="J93" s="54" t="s">
        <v>294</v>
      </c>
      <c r="K93" s="55" t="s">
        <v>295</v>
      </c>
      <c r="L93" s="56" t="s">
        <v>32</v>
      </c>
      <c r="M93" s="57" t="s">
        <v>85</v>
      </c>
      <c r="N93" s="58" t="s">
        <v>35</v>
      </c>
      <c r="O93" s="59"/>
      <c r="P93" s="60"/>
      <c r="Q93" s="58"/>
      <c r="R93" s="60"/>
      <c r="S93" s="58"/>
      <c r="T93" s="58"/>
      <c r="U93" s="43" t="str">
        <f aca="false">N93&amp;O93</f>
        <v>Nguyễn Văn Trỗi</v>
      </c>
      <c r="V93" s="43" t="str">
        <f aca="false">N93&amp;P93&amp;R93</f>
        <v>Nguyễn Văn Trỗi</v>
      </c>
    </row>
    <row r="94" customFormat="false" ht="15" hidden="false" customHeight="true" outlineLevel="0" collapsed="false">
      <c r="A94" s="52" t="n">
        <f aca="false">IF($D94&lt;&gt;"",SUBTOTAL(103,$D$2:$D94),"")</f>
        <v>93</v>
      </c>
      <c r="B94" s="52" t="n">
        <v>1494</v>
      </c>
      <c r="C94" s="53" t="s">
        <v>396</v>
      </c>
      <c r="D94" s="53" t="s">
        <v>326</v>
      </c>
      <c r="E94" s="54" t="s">
        <v>156</v>
      </c>
      <c r="F94" s="54" t="s">
        <v>133</v>
      </c>
      <c r="G94" s="55" t="s">
        <v>80</v>
      </c>
      <c r="H94" s="55" t="s">
        <v>397</v>
      </c>
      <c r="I94" s="54" t="s">
        <v>125</v>
      </c>
      <c r="J94" s="54" t="s">
        <v>306</v>
      </c>
      <c r="K94" s="55" t="s">
        <v>295</v>
      </c>
      <c r="L94" s="56" t="s">
        <v>32</v>
      </c>
      <c r="M94" s="57" t="s">
        <v>85</v>
      </c>
      <c r="N94" s="58" t="s">
        <v>35</v>
      </c>
      <c r="O94" s="59"/>
      <c r="P94" s="60"/>
      <c r="Q94" s="58"/>
      <c r="R94" s="60"/>
      <c r="S94" s="58"/>
      <c r="T94" s="58"/>
      <c r="U94" s="43" t="str">
        <f aca="false">N94&amp;O94</f>
        <v>Nguyễn Văn Trỗi</v>
      </c>
      <c r="V94" s="43" t="str">
        <f aca="false">N94&amp;P94&amp;R94</f>
        <v>Nguyễn Văn Trỗi</v>
      </c>
    </row>
    <row r="95" customFormat="false" ht="15" hidden="false" customHeight="true" outlineLevel="0" collapsed="false">
      <c r="A95" s="52" t="n">
        <f aca="false">IF($D95&lt;&gt;"",SUBTOTAL(103,$D$2:$D95),"")</f>
        <v>94</v>
      </c>
      <c r="B95" s="52" t="n">
        <v>1495</v>
      </c>
      <c r="C95" s="53" t="s">
        <v>398</v>
      </c>
      <c r="D95" s="53" t="s">
        <v>399</v>
      </c>
      <c r="E95" s="54" t="s">
        <v>121</v>
      </c>
      <c r="F95" s="54" t="s">
        <v>88</v>
      </c>
      <c r="G95" s="55" t="s">
        <v>80</v>
      </c>
      <c r="H95" s="55" t="s">
        <v>400</v>
      </c>
      <c r="I95" s="54" t="s">
        <v>82</v>
      </c>
      <c r="J95" s="54" t="s">
        <v>100</v>
      </c>
      <c r="K95" s="55" t="s">
        <v>295</v>
      </c>
      <c r="L95" s="56" t="s">
        <v>32</v>
      </c>
      <c r="M95" s="57" t="s">
        <v>85</v>
      </c>
      <c r="N95" s="58" t="s">
        <v>35</v>
      </c>
      <c r="O95" s="59"/>
      <c r="P95" s="60"/>
      <c r="Q95" s="58"/>
      <c r="R95" s="60"/>
      <c r="S95" s="58"/>
      <c r="T95" s="58"/>
      <c r="U95" s="43" t="str">
        <f aca="false">N95&amp;O95</f>
        <v>Nguyễn Văn Trỗi</v>
      </c>
      <c r="V95" s="43" t="str">
        <f aca="false">N95&amp;P95&amp;R95</f>
        <v>Nguyễn Văn Trỗi</v>
      </c>
    </row>
    <row r="96" customFormat="false" ht="15" hidden="false" customHeight="true" outlineLevel="0" collapsed="false">
      <c r="A96" s="52" t="n">
        <f aca="false">IF($D96&lt;&gt;"",SUBTOTAL(103,$D$2:$D96),"")</f>
        <v>95</v>
      </c>
      <c r="B96" s="52" t="n">
        <v>1496</v>
      </c>
      <c r="C96" s="53" t="s">
        <v>401</v>
      </c>
      <c r="D96" s="53" t="s">
        <v>402</v>
      </c>
      <c r="E96" s="54" t="s">
        <v>78</v>
      </c>
      <c r="F96" s="54" t="s">
        <v>79</v>
      </c>
      <c r="G96" s="55" t="s">
        <v>80</v>
      </c>
      <c r="H96" s="55" t="s">
        <v>403</v>
      </c>
      <c r="I96" s="54" t="s">
        <v>404</v>
      </c>
      <c r="J96" s="54" t="s">
        <v>306</v>
      </c>
      <c r="K96" s="55" t="s">
        <v>295</v>
      </c>
      <c r="L96" s="56" t="s">
        <v>32</v>
      </c>
      <c r="M96" s="57" t="s">
        <v>85</v>
      </c>
      <c r="N96" s="58" t="s">
        <v>35</v>
      </c>
      <c r="O96" s="59"/>
      <c r="P96" s="60"/>
      <c r="Q96" s="58"/>
      <c r="R96" s="60"/>
      <c r="S96" s="58"/>
      <c r="T96" s="58"/>
      <c r="U96" s="43" t="str">
        <f aca="false">N96&amp;O96</f>
        <v>Nguyễn Văn Trỗi</v>
      </c>
      <c r="V96" s="43" t="str">
        <f aca="false">N96&amp;P96&amp;R96</f>
        <v>Nguyễn Văn Trỗi</v>
      </c>
    </row>
    <row r="97" customFormat="false" ht="15" hidden="false" customHeight="true" outlineLevel="0" collapsed="false">
      <c r="A97" s="52" t="n">
        <f aca="false">IF($D97&lt;&gt;"",SUBTOTAL(103,$D$2:$D97),"")</f>
        <v>96</v>
      </c>
      <c r="B97" s="52" t="n">
        <v>1497</v>
      </c>
      <c r="C97" s="53" t="s">
        <v>405</v>
      </c>
      <c r="D97" s="53" t="s">
        <v>406</v>
      </c>
      <c r="E97" s="54" t="s">
        <v>110</v>
      </c>
      <c r="F97" s="54" t="s">
        <v>88</v>
      </c>
      <c r="G97" s="55" t="s">
        <v>80</v>
      </c>
      <c r="H97" s="55" t="s">
        <v>407</v>
      </c>
      <c r="I97" s="54" t="s">
        <v>121</v>
      </c>
      <c r="J97" s="55" t="s">
        <v>149</v>
      </c>
      <c r="K97" s="55" t="s">
        <v>295</v>
      </c>
      <c r="L97" s="56" t="s">
        <v>32</v>
      </c>
      <c r="M97" s="57" t="s">
        <v>216</v>
      </c>
      <c r="N97" s="58" t="s">
        <v>35</v>
      </c>
      <c r="O97" s="59"/>
      <c r="P97" s="60"/>
      <c r="Q97" s="58"/>
      <c r="R97" s="60"/>
      <c r="S97" s="58"/>
      <c r="T97" s="58"/>
      <c r="U97" s="43" t="str">
        <f aca="false">N97&amp;O97</f>
        <v>Nguyễn Văn Trỗi</v>
      </c>
      <c r="V97" s="43" t="str">
        <f aca="false">N97&amp;P97&amp;R97</f>
        <v>Nguyễn Văn Trỗi</v>
      </c>
    </row>
    <row r="98" customFormat="false" ht="15" hidden="false" customHeight="true" outlineLevel="0" collapsed="false">
      <c r="A98" s="52" t="n">
        <f aca="false">IF($D98&lt;&gt;"",SUBTOTAL(103,$D$2:$D98),"")</f>
        <v>97</v>
      </c>
      <c r="B98" s="52" t="n">
        <v>1498</v>
      </c>
      <c r="C98" s="53" t="s">
        <v>408</v>
      </c>
      <c r="D98" s="53" t="s">
        <v>409</v>
      </c>
      <c r="E98" s="54" t="s">
        <v>110</v>
      </c>
      <c r="F98" s="54" t="s">
        <v>133</v>
      </c>
      <c r="G98" s="55" t="s">
        <v>80</v>
      </c>
      <c r="H98" s="55" t="s">
        <v>410</v>
      </c>
      <c r="I98" s="54" t="s">
        <v>411</v>
      </c>
      <c r="J98" s="55" t="s">
        <v>100</v>
      </c>
      <c r="K98" s="55" t="s">
        <v>295</v>
      </c>
      <c r="L98" s="56" t="s">
        <v>32</v>
      </c>
      <c r="M98" s="57" t="s">
        <v>216</v>
      </c>
      <c r="N98" s="58" t="s">
        <v>35</v>
      </c>
      <c r="O98" s="59"/>
      <c r="P98" s="60"/>
      <c r="Q98" s="58"/>
      <c r="R98" s="60"/>
      <c r="S98" s="58"/>
      <c r="T98" s="58"/>
      <c r="U98" s="43" t="str">
        <f aca="false">N98&amp;O98</f>
        <v>Nguyễn Văn Trỗi</v>
      </c>
      <c r="V98" s="43" t="str">
        <f aca="false">N98&amp;P98&amp;R98</f>
        <v>Nguyễn Văn Trỗi</v>
      </c>
    </row>
    <row r="99" customFormat="false" ht="15" hidden="false" customHeight="true" outlineLevel="0" collapsed="false">
      <c r="A99" s="52" t="n">
        <f aca="false">IF($D99&lt;&gt;"",SUBTOTAL(103,$D$2:$D99),"")</f>
        <v>98</v>
      </c>
      <c r="B99" s="52" t="n">
        <v>1499</v>
      </c>
      <c r="C99" s="53" t="s">
        <v>412</v>
      </c>
      <c r="D99" s="53" t="s">
        <v>167</v>
      </c>
      <c r="E99" s="54" t="s">
        <v>79</v>
      </c>
      <c r="F99" s="54" t="s">
        <v>121</v>
      </c>
      <c r="G99" s="55" t="s">
        <v>80</v>
      </c>
      <c r="H99" s="55" t="s">
        <v>413</v>
      </c>
      <c r="I99" s="54" t="s">
        <v>414</v>
      </c>
      <c r="J99" s="55" t="s">
        <v>100</v>
      </c>
      <c r="K99" s="55" t="s">
        <v>295</v>
      </c>
      <c r="L99" s="56" t="s">
        <v>32</v>
      </c>
      <c r="M99" s="57" t="s">
        <v>216</v>
      </c>
      <c r="N99" s="58" t="s">
        <v>35</v>
      </c>
      <c r="O99" s="59"/>
      <c r="P99" s="60"/>
      <c r="Q99" s="58"/>
      <c r="R99" s="60"/>
      <c r="S99" s="58"/>
      <c r="T99" s="58"/>
      <c r="U99" s="43" t="str">
        <f aca="false">N99&amp;O99</f>
        <v>Nguyễn Văn Trỗi</v>
      </c>
      <c r="V99" s="43" t="str">
        <f aca="false">N99&amp;P99&amp;R99</f>
        <v>Nguyễn Văn Trỗi</v>
      </c>
    </row>
    <row r="100" customFormat="false" ht="15" hidden="false" customHeight="true" outlineLevel="0" collapsed="false">
      <c r="A100" s="52" t="n">
        <f aca="false">IF($D100&lt;&gt;"",SUBTOTAL(103,$D$2:$D100),"")</f>
        <v>99</v>
      </c>
      <c r="B100" s="52" t="n">
        <v>1500</v>
      </c>
      <c r="C100" s="53" t="s">
        <v>415</v>
      </c>
      <c r="D100" s="53" t="s">
        <v>94</v>
      </c>
      <c r="E100" s="54" t="s">
        <v>89</v>
      </c>
      <c r="F100" s="54" t="s">
        <v>79</v>
      </c>
      <c r="G100" s="55" t="s">
        <v>80</v>
      </c>
      <c r="H100" s="55" t="s">
        <v>416</v>
      </c>
      <c r="I100" s="54" t="s">
        <v>147</v>
      </c>
      <c r="J100" s="55" t="s">
        <v>100</v>
      </c>
      <c r="K100" s="55" t="s">
        <v>295</v>
      </c>
      <c r="L100" s="56" t="s">
        <v>32</v>
      </c>
      <c r="M100" s="57" t="s">
        <v>216</v>
      </c>
      <c r="N100" s="58" t="s">
        <v>35</v>
      </c>
      <c r="O100" s="59"/>
      <c r="P100" s="60"/>
      <c r="Q100" s="58"/>
      <c r="R100" s="60"/>
      <c r="S100" s="58"/>
      <c r="T100" s="58"/>
      <c r="U100" s="43" t="str">
        <f aca="false">N100&amp;O100</f>
        <v>Nguyễn Văn Trỗi</v>
      </c>
      <c r="V100" s="43" t="str">
        <f aca="false">N100&amp;P100&amp;R100</f>
        <v>Nguyễn Văn Trỗi</v>
      </c>
    </row>
    <row r="101" customFormat="false" ht="15" hidden="false" customHeight="true" outlineLevel="0" collapsed="false">
      <c r="A101" s="52" t="n">
        <f aca="false">IF($D101&lt;&gt;"",SUBTOTAL(103,$D$2:$D101),"")</f>
        <v>100</v>
      </c>
      <c r="B101" s="52" t="n">
        <v>1501</v>
      </c>
      <c r="C101" s="53" t="s">
        <v>417</v>
      </c>
      <c r="D101" s="53" t="s">
        <v>132</v>
      </c>
      <c r="E101" s="54" t="s">
        <v>306</v>
      </c>
      <c r="F101" s="54" t="s">
        <v>141</v>
      </c>
      <c r="G101" s="55" t="s">
        <v>80</v>
      </c>
      <c r="H101" s="55" t="s">
        <v>418</v>
      </c>
      <c r="I101" s="54" t="s">
        <v>419</v>
      </c>
      <c r="J101" s="55" t="s">
        <v>294</v>
      </c>
      <c r="K101" s="55" t="s">
        <v>295</v>
      </c>
      <c r="L101" s="56" t="s">
        <v>32</v>
      </c>
      <c r="M101" s="57" t="s">
        <v>216</v>
      </c>
      <c r="N101" s="58" t="s">
        <v>35</v>
      </c>
      <c r="O101" s="59"/>
      <c r="P101" s="60"/>
      <c r="Q101" s="58"/>
      <c r="R101" s="60"/>
      <c r="S101" s="58"/>
      <c r="T101" s="58"/>
      <c r="U101" s="43" t="str">
        <f aca="false">N101&amp;O101</f>
        <v>Nguyễn Văn Trỗi</v>
      </c>
      <c r="V101" s="43" t="str">
        <f aca="false">N101&amp;P101&amp;R101</f>
        <v>Nguyễn Văn Trỗi</v>
      </c>
    </row>
    <row r="102" customFormat="false" ht="15" hidden="false" customHeight="true" outlineLevel="0" collapsed="false">
      <c r="A102" s="52" t="n">
        <f aca="false">IF($D102&lt;&gt;"",SUBTOTAL(103,$D$2:$D102),"")</f>
        <v>101</v>
      </c>
      <c r="B102" s="52" t="n">
        <v>1502</v>
      </c>
      <c r="C102" s="53" t="s">
        <v>420</v>
      </c>
      <c r="D102" s="53" t="s">
        <v>213</v>
      </c>
      <c r="E102" s="54" t="s">
        <v>129</v>
      </c>
      <c r="F102" s="54" t="s">
        <v>147</v>
      </c>
      <c r="G102" s="55" t="s">
        <v>80</v>
      </c>
      <c r="H102" s="55" t="s">
        <v>421</v>
      </c>
      <c r="I102" s="54" t="s">
        <v>422</v>
      </c>
      <c r="J102" s="55" t="s">
        <v>321</v>
      </c>
      <c r="K102" s="55" t="s">
        <v>295</v>
      </c>
      <c r="L102" s="56" t="s">
        <v>32</v>
      </c>
      <c r="M102" s="57" t="s">
        <v>216</v>
      </c>
      <c r="N102" s="58" t="s">
        <v>35</v>
      </c>
      <c r="O102" s="59"/>
      <c r="P102" s="60"/>
      <c r="Q102" s="58"/>
      <c r="R102" s="60"/>
      <c r="S102" s="58"/>
      <c r="T102" s="58"/>
      <c r="U102" s="43" t="str">
        <f aca="false">N102&amp;O102</f>
        <v>Nguyễn Văn Trỗi</v>
      </c>
      <c r="V102" s="43" t="str">
        <f aca="false">N102&amp;P102&amp;R102</f>
        <v>Nguyễn Văn Trỗi</v>
      </c>
    </row>
    <row r="103" customFormat="false" ht="15" hidden="false" customHeight="true" outlineLevel="0" collapsed="false">
      <c r="A103" s="52" t="n">
        <f aca="false">IF($D103&lt;&gt;"",SUBTOTAL(103,$D$2:$D103),"")</f>
        <v>102</v>
      </c>
      <c r="B103" s="52" t="n">
        <v>1503</v>
      </c>
      <c r="C103" s="53" t="s">
        <v>423</v>
      </c>
      <c r="D103" s="53" t="s">
        <v>119</v>
      </c>
      <c r="E103" s="54" t="s">
        <v>147</v>
      </c>
      <c r="F103" s="54" t="s">
        <v>141</v>
      </c>
      <c r="G103" s="55" t="s">
        <v>80</v>
      </c>
      <c r="H103" s="55" t="s">
        <v>424</v>
      </c>
      <c r="I103" s="54" t="s">
        <v>425</v>
      </c>
      <c r="J103" s="55" t="s">
        <v>411</v>
      </c>
      <c r="K103" s="55" t="s">
        <v>295</v>
      </c>
      <c r="L103" s="56" t="s">
        <v>32</v>
      </c>
      <c r="M103" s="57" t="s">
        <v>216</v>
      </c>
      <c r="N103" s="58" t="s">
        <v>35</v>
      </c>
      <c r="O103" s="59"/>
      <c r="P103" s="60"/>
      <c r="Q103" s="58"/>
      <c r="R103" s="60"/>
      <c r="S103" s="58"/>
      <c r="T103" s="58"/>
      <c r="U103" s="43" t="str">
        <f aca="false">N103&amp;O103</f>
        <v>Nguyễn Văn Trỗi</v>
      </c>
      <c r="V103" s="43" t="str">
        <f aca="false">N103&amp;P103&amp;R103</f>
        <v>Nguyễn Văn Trỗi</v>
      </c>
    </row>
    <row r="104" customFormat="false" ht="15" hidden="false" customHeight="true" outlineLevel="0" collapsed="false">
      <c r="A104" s="52" t="n">
        <f aca="false">IF($D104&lt;&gt;"",SUBTOTAL(103,$D$2:$D104),"")</f>
        <v>103</v>
      </c>
      <c r="B104" s="52" t="n">
        <v>1504</v>
      </c>
      <c r="C104" s="53" t="s">
        <v>426</v>
      </c>
      <c r="D104" s="53" t="s">
        <v>427</v>
      </c>
      <c r="E104" s="54" t="s">
        <v>125</v>
      </c>
      <c r="F104" s="54" t="s">
        <v>141</v>
      </c>
      <c r="G104" s="55" t="s">
        <v>80</v>
      </c>
      <c r="H104" s="55" t="s">
        <v>428</v>
      </c>
      <c r="I104" s="54" t="s">
        <v>429</v>
      </c>
      <c r="J104" s="55" t="s">
        <v>289</v>
      </c>
      <c r="K104" s="55" t="s">
        <v>295</v>
      </c>
      <c r="L104" s="56" t="s">
        <v>32</v>
      </c>
      <c r="M104" s="57" t="s">
        <v>216</v>
      </c>
      <c r="N104" s="58" t="s">
        <v>35</v>
      </c>
      <c r="O104" s="59"/>
      <c r="P104" s="60"/>
      <c r="Q104" s="58"/>
      <c r="R104" s="60"/>
      <c r="S104" s="58"/>
      <c r="T104" s="58"/>
      <c r="U104" s="43" t="str">
        <f aca="false">N104&amp;O104</f>
        <v>Nguyễn Văn Trỗi</v>
      </c>
      <c r="V104" s="43" t="str">
        <f aca="false">N104&amp;P104&amp;R104</f>
        <v>Nguyễn Văn Trỗi</v>
      </c>
    </row>
    <row r="105" customFormat="false" ht="15" hidden="false" customHeight="true" outlineLevel="0" collapsed="false">
      <c r="A105" s="52" t="n">
        <f aca="false">IF($D105&lt;&gt;"",SUBTOTAL(103,$D$2:$D105),"")</f>
        <v>104</v>
      </c>
      <c r="B105" s="52" t="n">
        <v>1505</v>
      </c>
      <c r="C105" s="53" t="s">
        <v>430</v>
      </c>
      <c r="D105" s="53" t="s">
        <v>104</v>
      </c>
      <c r="E105" s="54" t="s">
        <v>105</v>
      </c>
      <c r="F105" s="54" t="s">
        <v>106</v>
      </c>
      <c r="G105" s="55" t="s">
        <v>80</v>
      </c>
      <c r="H105" s="55" t="s">
        <v>431</v>
      </c>
      <c r="I105" s="54" t="s">
        <v>432</v>
      </c>
      <c r="J105" s="55" t="s">
        <v>114</v>
      </c>
      <c r="K105" s="55" t="s">
        <v>295</v>
      </c>
      <c r="L105" s="56" t="s">
        <v>32</v>
      </c>
      <c r="M105" s="57" t="s">
        <v>216</v>
      </c>
      <c r="N105" s="58" t="s">
        <v>35</v>
      </c>
      <c r="O105" s="59"/>
      <c r="P105" s="60"/>
      <c r="Q105" s="58"/>
      <c r="R105" s="60"/>
      <c r="S105" s="58"/>
      <c r="T105" s="58"/>
      <c r="U105" s="43" t="str">
        <f aca="false">N105&amp;O105</f>
        <v>Nguyễn Văn Trỗi</v>
      </c>
      <c r="V105" s="43" t="str">
        <f aca="false">N105&amp;P105&amp;R105</f>
        <v>Nguyễn Văn Trỗi</v>
      </c>
    </row>
    <row r="106" customFormat="false" ht="15" hidden="false" customHeight="true" outlineLevel="0" collapsed="false">
      <c r="A106" s="52" t="n">
        <f aca="false">IF($D106&lt;&gt;"",SUBTOTAL(103,$D$2:$D106),"")</f>
        <v>105</v>
      </c>
      <c r="B106" s="52" t="n">
        <v>1506</v>
      </c>
      <c r="C106" s="53" t="s">
        <v>433</v>
      </c>
      <c r="D106" s="53" t="s">
        <v>434</v>
      </c>
      <c r="E106" s="54" t="s">
        <v>100</v>
      </c>
      <c r="F106" s="54" t="s">
        <v>141</v>
      </c>
      <c r="G106" s="55" t="s">
        <v>80</v>
      </c>
      <c r="H106" s="55" t="s">
        <v>435</v>
      </c>
      <c r="I106" s="54" t="s">
        <v>436</v>
      </c>
      <c r="J106" s="55" t="s">
        <v>110</v>
      </c>
      <c r="K106" s="55" t="s">
        <v>295</v>
      </c>
      <c r="L106" s="56" t="s">
        <v>32</v>
      </c>
      <c r="M106" s="57" t="s">
        <v>216</v>
      </c>
      <c r="N106" s="58" t="s">
        <v>35</v>
      </c>
      <c r="O106" s="59"/>
      <c r="P106" s="60"/>
      <c r="Q106" s="58"/>
      <c r="R106" s="60"/>
      <c r="S106" s="58"/>
      <c r="T106" s="58"/>
      <c r="U106" s="43" t="str">
        <f aca="false">N106&amp;O106</f>
        <v>Nguyễn Văn Trỗi</v>
      </c>
      <c r="V106" s="43" t="str">
        <f aca="false">N106&amp;P106&amp;R106</f>
        <v>Nguyễn Văn Trỗi</v>
      </c>
    </row>
    <row r="107" customFormat="false" ht="15" hidden="false" customHeight="true" outlineLevel="0" collapsed="false">
      <c r="A107" s="52" t="n">
        <f aca="false">IF($D107&lt;&gt;"",SUBTOTAL(103,$D$2:$D107),"")</f>
        <v>106</v>
      </c>
      <c r="B107" s="52" t="n">
        <v>1507</v>
      </c>
      <c r="C107" s="53" t="s">
        <v>176</v>
      </c>
      <c r="D107" s="53" t="s">
        <v>437</v>
      </c>
      <c r="E107" s="54" t="s">
        <v>105</v>
      </c>
      <c r="F107" s="54" t="s">
        <v>79</v>
      </c>
      <c r="G107" s="55" t="s">
        <v>80</v>
      </c>
      <c r="H107" s="55" t="s">
        <v>438</v>
      </c>
      <c r="I107" s="54" t="s">
        <v>439</v>
      </c>
      <c r="J107" s="55" t="s">
        <v>306</v>
      </c>
      <c r="K107" s="55" t="s">
        <v>295</v>
      </c>
      <c r="L107" s="56" t="s">
        <v>32</v>
      </c>
      <c r="M107" s="57" t="s">
        <v>216</v>
      </c>
      <c r="N107" s="58" t="s">
        <v>35</v>
      </c>
      <c r="O107" s="59"/>
      <c r="P107" s="60"/>
      <c r="Q107" s="58"/>
      <c r="R107" s="60"/>
      <c r="S107" s="58"/>
      <c r="T107" s="58"/>
      <c r="U107" s="43" t="str">
        <f aca="false">N107&amp;O107</f>
        <v>Nguyễn Văn Trỗi</v>
      </c>
      <c r="V107" s="43" t="str">
        <f aca="false">N107&amp;P107&amp;R107</f>
        <v>Nguyễn Văn Trỗi</v>
      </c>
    </row>
    <row r="108" customFormat="false" ht="15" hidden="false" customHeight="true" outlineLevel="0" collapsed="false">
      <c r="A108" s="52" t="n">
        <f aca="false">IF($D108&lt;&gt;"",SUBTOTAL(103,$D$2:$D108),"")</f>
        <v>107</v>
      </c>
      <c r="B108" s="52" t="n">
        <v>1508</v>
      </c>
      <c r="C108" s="53" t="s">
        <v>440</v>
      </c>
      <c r="D108" s="53" t="s">
        <v>167</v>
      </c>
      <c r="E108" s="54" t="s">
        <v>97</v>
      </c>
      <c r="F108" s="54" t="s">
        <v>89</v>
      </c>
      <c r="G108" s="55" t="s">
        <v>80</v>
      </c>
      <c r="H108" s="55" t="s">
        <v>441</v>
      </c>
      <c r="I108" s="54" t="s">
        <v>442</v>
      </c>
      <c r="J108" s="55" t="s">
        <v>110</v>
      </c>
      <c r="K108" s="55" t="s">
        <v>295</v>
      </c>
      <c r="L108" s="56" t="s">
        <v>32</v>
      </c>
      <c r="M108" s="57" t="s">
        <v>216</v>
      </c>
      <c r="N108" s="58" t="s">
        <v>35</v>
      </c>
      <c r="O108" s="59"/>
      <c r="P108" s="60"/>
      <c r="Q108" s="58"/>
      <c r="R108" s="60"/>
      <c r="S108" s="58"/>
      <c r="T108" s="58"/>
      <c r="U108" s="43" t="str">
        <f aca="false">N108&amp;O108</f>
        <v>Nguyễn Văn Trỗi</v>
      </c>
      <c r="V108" s="43" t="str">
        <f aca="false">N108&amp;P108&amp;R108</f>
        <v>Nguyễn Văn Trỗi</v>
      </c>
    </row>
    <row r="109" customFormat="false" ht="15" hidden="false" customHeight="true" outlineLevel="0" collapsed="false">
      <c r="A109" s="52" t="n">
        <f aca="false">IF($D109&lt;&gt;"",SUBTOTAL(103,$D$2:$D109),"")</f>
        <v>108</v>
      </c>
      <c r="B109" s="52" t="n">
        <v>1509</v>
      </c>
      <c r="C109" s="53" t="s">
        <v>443</v>
      </c>
      <c r="D109" s="53" t="s">
        <v>444</v>
      </c>
      <c r="E109" s="54" t="s">
        <v>138</v>
      </c>
      <c r="F109" s="54" t="s">
        <v>138</v>
      </c>
      <c r="G109" s="55" t="s">
        <v>80</v>
      </c>
      <c r="H109" s="55" t="s">
        <v>445</v>
      </c>
      <c r="I109" s="54" t="s">
        <v>446</v>
      </c>
      <c r="J109" s="55" t="s">
        <v>110</v>
      </c>
      <c r="K109" s="55" t="s">
        <v>295</v>
      </c>
      <c r="L109" s="56" t="s">
        <v>32</v>
      </c>
      <c r="M109" s="57" t="s">
        <v>216</v>
      </c>
      <c r="N109" s="58" t="s">
        <v>35</v>
      </c>
      <c r="O109" s="59"/>
      <c r="P109" s="60"/>
      <c r="Q109" s="58"/>
      <c r="R109" s="60"/>
      <c r="S109" s="58"/>
      <c r="T109" s="58"/>
      <c r="U109" s="43" t="str">
        <f aca="false">N109&amp;O109</f>
        <v>Nguyễn Văn Trỗi</v>
      </c>
      <c r="V109" s="43" t="str">
        <f aca="false">N109&amp;P109&amp;R109</f>
        <v>Nguyễn Văn Trỗi</v>
      </c>
    </row>
    <row r="110" customFormat="false" ht="15" hidden="false" customHeight="true" outlineLevel="0" collapsed="false">
      <c r="A110" s="52" t="n">
        <f aca="false">IF($D110&lt;&gt;"",SUBTOTAL(103,$D$2:$D110),"")</f>
        <v>109</v>
      </c>
      <c r="B110" s="52" t="n">
        <v>1510</v>
      </c>
      <c r="C110" s="53" t="s">
        <v>447</v>
      </c>
      <c r="D110" s="54" t="s">
        <v>448</v>
      </c>
      <c r="E110" s="54" t="s">
        <v>100</v>
      </c>
      <c r="F110" s="54" t="s">
        <v>141</v>
      </c>
      <c r="G110" s="55" t="s">
        <v>80</v>
      </c>
      <c r="H110" s="55"/>
      <c r="I110" s="54" t="s">
        <v>436</v>
      </c>
      <c r="J110" s="55" t="s">
        <v>110</v>
      </c>
      <c r="K110" s="55" t="s">
        <v>295</v>
      </c>
      <c r="L110" s="56" t="s">
        <v>32</v>
      </c>
      <c r="M110" s="57" t="s">
        <v>216</v>
      </c>
      <c r="N110" s="58" t="s">
        <v>35</v>
      </c>
      <c r="O110" s="59"/>
      <c r="P110" s="60"/>
      <c r="Q110" s="58"/>
      <c r="R110" s="60"/>
      <c r="S110" s="58"/>
      <c r="T110" s="58"/>
      <c r="U110" s="43" t="str">
        <f aca="false">N110&amp;O110</f>
        <v>Nguyễn Văn Trỗi</v>
      </c>
      <c r="V110" s="43" t="str">
        <f aca="false">N110&amp;P110&amp;R110</f>
        <v>Nguyễn Văn Trỗi</v>
      </c>
    </row>
    <row r="111" customFormat="false" ht="15" hidden="false" customHeight="true" outlineLevel="0" collapsed="false">
      <c r="A111" s="52" t="n">
        <f aca="false">IF($D111&lt;&gt;"",SUBTOTAL(103,$D$2:$D111),"")</f>
        <v>110</v>
      </c>
      <c r="B111" s="52" t="n">
        <v>1511</v>
      </c>
      <c r="C111" s="53" t="s">
        <v>449</v>
      </c>
      <c r="D111" s="54" t="s">
        <v>437</v>
      </c>
      <c r="E111" s="54" t="s">
        <v>110</v>
      </c>
      <c r="F111" s="54" t="s">
        <v>106</v>
      </c>
      <c r="G111" s="55" t="s">
        <v>80</v>
      </c>
      <c r="H111" s="55"/>
      <c r="I111" s="54" t="s">
        <v>293</v>
      </c>
      <c r="J111" s="55" t="s">
        <v>294</v>
      </c>
      <c r="K111" s="55" t="s">
        <v>295</v>
      </c>
      <c r="L111" s="56" t="s">
        <v>32</v>
      </c>
      <c r="M111" s="57" t="s">
        <v>216</v>
      </c>
      <c r="N111" s="58" t="s">
        <v>35</v>
      </c>
      <c r="O111" s="59"/>
      <c r="P111" s="60"/>
      <c r="Q111" s="58"/>
      <c r="R111" s="60"/>
      <c r="S111" s="58"/>
      <c r="T111" s="58"/>
      <c r="U111" s="43" t="str">
        <f aca="false">N111&amp;O111</f>
        <v>Nguyễn Văn Trỗi</v>
      </c>
      <c r="V111" s="43" t="str">
        <f aca="false">N111&amp;P111&amp;R111</f>
        <v>Nguyễn Văn Trỗi</v>
      </c>
    </row>
    <row r="112" customFormat="false" ht="15" hidden="false" customHeight="true" outlineLevel="0" collapsed="false">
      <c r="A112" s="52" t="n">
        <f aca="false">IF($D112&lt;&gt;"",SUBTOTAL(103,$D$2:$D112),"")</f>
        <v>111</v>
      </c>
      <c r="B112" s="52" t="n">
        <v>1512</v>
      </c>
      <c r="C112" s="61" t="s">
        <v>450</v>
      </c>
      <c r="D112" s="53" t="s">
        <v>451</v>
      </c>
      <c r="E112" s="54" t="s">
        <v>144</v>
      </c>
      <c r="F112" s="54" t="s">
        <v>165</v>
      </c>
      <c r="G112" s="55" t="s">
        <v>80</v>
      </c>
      <c r="H112" s="55" t="s">
        <v>452</v>
      </c>
      <c r="I112" s="54" t="s">
        <v>453</v>
      </c>
      <c r="J112" s="54" t="s">
        <v>454</v>
      </c>
      <c r="K112" s="55" t="s">
        <v>455</v>
      </c>
      <c r="L112" s="56" t="s">
        <v>32</v>
      </c>
      <c r="M112" s="57" t="s">
        <v>85</v>
      </c>
      <c r="N112" s="58" t="s">
        <v>35</v>
      </c>
      <c r="O112" s="59"/>
      <c r="P112" s="60"/>
      <c r="Q112" s="58"/>
      <c r="R112" s="60"/>
      <c r="S112" s="58"/>
      <c r="T112" s="58"/>
      <c r="U112" s="43" t="str">
        <f aca="false">N112&amp;O112</f>
        <v>Nguyễn Văn Trỗi</v>
      </c>
      <c r="V112" s="43" t="str">
        <f aca="false">N112&amp;P112&amp;R112</f>
        <v>Nguyễn Văn Trỗi</v>
      </c>
    </row>
    <row r="113" customFormat="false" ht="15" hidden="false" customHeight="true" outlineLevel="0" collapsed="false">
      <c r="A113" s="52" t="n">
        <f aca="false">IF($D113&lt;&gt;"",SUBTOTAL(103,$D$2:$D113),"")</f>
        <v>112</v>
      </c>
      <c r="B113" s="52" t="n">
        <v>1513</v>
      </c>
      <c r="C113" s="61" t="s">
        <v>456</v>
      </c>
      <c r="D113" s="53" t="s">
        <v>87</v>
      </c>
      <c r="E113" s="54" t="s">
        <v>149</v>
      </c>
      <c r="F113" s="54" t="s">
        <v>106</v>
      </c>
      <c r="G113" s="55" t="s">
        <v>80</v>
      </c>
      <c r="H113" s="55" t="s">
        <v>457</v>
      </c>
      <c r="I113" s="54" t="s">
        <v>125</v>
      </c>
      <c r="J113" s="54" t="s">
        <v>458</v>
      </c>
      <c r="K113" s="55" t="s">
        <v>455</v>
      </c>
      <c r="L113" s="56" t="s">
        <v>32</v>
      </c>
      <c r="M113" s="57" t="s">
        <v>85</v>
      </c>
      <c r="N113" s="58" t="s">
        <v>35</v>
      </c>
      <c r="O113" s="59"/>
      <c r="P113" s="60"/>
      <c r="Q113" s="58"/>
      <c r="R113" s="60"/>
      <c r="S113" s="58"/>
      <c r="T113" s="58"/>
      <c r="U113" s="43" t="str">
        <f aca="false">N113&amp;O113</f>
        <v>Nguyễn Văn Trỗi</v>
      </c>
      <c r="V113" s="43" t="str">
        <f aca="false">N113&amp;P113&amp;R113</f>
        <v>Nguyễn Văn Trỗi</v>
      </c>
    </row>
    <row r="114" customFormat="false" ht="15" hidden="false" customHeight="true" outlineLevel="0" collapsed="false">
      <c r="A114" s="52" t="n">
        <f aca="false">IF($D114&lt;&gt;"",SUBTOTAL(103,$D$2:$D114),"")</f>
        <v>113</v>
      </c>
      <c r="B114" s="52" t="n">
        <v>1514</v>
      </c>
      <c r="C114" s="61" t="s">
        <v>459</v>
      </c>
      <c r="D114" s="53" t="s">
        <v>460</v>
      </c>
      <c r="E114" s="54" t="s">
        <v>106</v>
      </c>
      <c r="F114" s="54" t="s">
        <v>89</v>
      </c>
      <c r="G114" s="55" t="s">
        <v>80</v>
      </c>
      <c r="H114" s="55" t="s">
        <v>461</v>
      </c>
      <c r="I114" s="54" t="s">
        <v>462</v>
      </c>
      <c r="J114" s="54" t="s">
        <v>463</v>
      </c>
      <c r="K114" s="55" t="s">
        <v>455</v>
      </c>
      <c r="L114" s="56" t="s">
        <v>32</v>
      </c>
      <c r="M114" s="57" t="s">
        <v>85</v>
      </c>
      <c r="N114" s="58" t="s">
        <v>35</v>
      </c>
      <c r="O114" s="59"/>
      <c r="P114" s="60"/>
      <c r="Q114" s="58"/>
      <c r="R114" s="60"/>
      <c r="S114" s="58"/>
      <c r="T114" s="58"/>
      <c r="U114" s="43" t="str">
        <f aca="false">N114&amp;O114</f>
        <v>Nguyễn Văn Trỗi</v>
      </c>
      <c r="V114" s="43" t="str">
        <f aca="false">N114&amp;P114&amp;R114</f>
        <v>Nguyễn Văn Trỗi</v>
      </c>
    </row>
    <row r="115" customFormat="false" ht="15" hidden="false" customHeight="true" outlineLevel="0" collapsed="false">
      <c r="A115" s="52" t="n">
        <f aca="false">IF($D115&lt;&gt;"",SUBTOTAL(103,$D$2:$D115),"")</f>
        <v>114</v>
      </c>
      <c r="B115" s="52" t="n">
        <v>1515</v>
      </c>
      <c r="C115" s="61" t="s">
        <v>464</v>
      </c>
      <c r="D115" s="53" t="s">
        <v>94</v>
      </c>
      <c r="E115" s="54" t="s">
        <v>140</v>
      </c>
      <c r="F115" s="54" t="s">
        <v>133</v>
      </c>
      <c r="G115" s="55" t="s">
        <v>80</v>
      </c>
      <c r="H115" s="55" t="s">
        <v>465</v>
      </c>
      <c r="I115" s="54" t="s">
        <v>466</v>
      </c>
      <c r="J115" s="54" t="s">
        <v>454</v>
      </c>
      <c r="K115" s="55" t="s">
        <v>455</v>
      </c>
      <c r="L115" s="56" t="s">
        <v>32</v>
      </c>
      <c r="M115" s="57" t="s">
        <v>85</v>
      </c>
      <c r="N115" s="58" t="s">
        <v>35</v>
      </c>
      <c r="O115" s="59"/>
      <c r="P115" s="60"/>
      <c r="Q115" s="58"/>
      <c r="R115" s="60"/>
      <c r="S115" s="58"/>
      <c r="T115" s="58"/>
      <c r="U115" s="43" t="str">
        <f aca="false">N115&amp;O115</f>
        <v>Nguyễn Văn Trỗi</v>
      </c>
      <c r="V115" s="43" t="str">
        <f aca="false">N115&amp;P115&amp;R115</f>
        <v>Nguyễn Văn Trỗi</v>
      </c>
    </row>
    <row r="116" customFormat="false" ht="15" hidden="false" customHeight="true" outlineLevel="0" collapsed="false">
      <c r="A116" s="52" t="n">
        <f aca="false">IF($D116&lt;&gt;"",SUBTOTAL(103,$D$2:$D116),"")</f>
        <v>115</v>
      </c>
      <c r="B116" s="52" t="n">
        <v>1516</v>
      </c>
      <c r="C116" s="61" t="s">
        <v>467</v>
      </c>
      <c r="D116" s="53" t="s">
        <v>468</v>
      </c>
      <c r="E116" s="54" t="s">
        <v>149</v>
      </c>
      <c r="F116" s="54" t="s">
        <v>79</v>
      </c>
      <c r="G116" s="55" t="s">
        <v>80</v>
      </c>
      <c r="H116" s="55" t="s">
        <v>469</v>
      </c>
      <c r="I116" s="54" t="s">
        <v>470</v>
      </c>
      <c r="J116" s="54" t="s">
        <v>454</v>
      </c>
      <c r="K116" s="55" t="s">
        <v>455</v>
      </c>
      <c r="L116" s="56" t="s">
        <v>32</v>
      </c>
      <c r="M116" s="57" t="s">
        <v>85</v>
      </c>
      <c r="N116" s="58" t="s">
        <v>35</v>
      </c>
      <c r="O116" s="59"/>
      <c r="P116" s="60"/>
      <c r="Q116" s="58"/>
      <c r="R116" s="60"/>
      <c r="S116" s="58"/>
      <c r="T116" s="58"/>
      <c r="U116" s="43" t="str">
        <f aca="false">N116&amp;O116</f>
        <v>Nguyễn Văn Trỗi</v>
      </c>
      <c r="V116" s="43" t="str">
        <f aca="false">N116&amp;P116&amp;R116</f>
        <v>Nguyễn Văn Trỗi</v>
      </c>
    </row>
    <row r="117" customFormat="false" ht="15" hidden="false" customHeight="true" outlineLevel="0" collapsed="false">
      <c r="A117" s="52" t="n">
        <f aca="false">IF($D117&lt;&gt;"",SUBTOTAL(103,$D$2:$D117),"")</f>
        <v>116</v>
      </c>
      <c r="B117" s="52" t="n">
        <v>1517</v>
      </c>
      <c r="C117" s="61" t="s">
        <v>471</v>
      </c>
      <c r="D117" s="53" t="s">
        <v>248</v>
      </c>
      <c r="E117" s="54" t="s">
        <v>174</v>
      </c>
      <c r="F117" s="54" t="s">
        <v>115</v>
      </c>
      <c r="G117" s="55" t="s">
        <v>80</v>
      </c>
      <c r="H117" s="55" t="s">
        <v>472</v>
      </c>
      <c r="I117" s="54" t="s">
        <v>473</v>
      </c>
      <c r="J117" s="54" t="s">
        <v>454</v>
      </c>
      <c r="K117" s="55" t="s">
        <v>455</v>
      </c>
      <c r="L117" s="56" t="s">
        <v>32</v>
      </c>
      <c r="M117" s="57" t="s">
        <v>85</v>
      </c>
      <c r="N117" s="58" t="s">
        <v>35</v>
      </c>
      <c r="O117" s="59"/>
      <c r="P117" s="60"/>
      <c r="Q117" s="58"/>
      <c r="R117" s="60"/>
      <c r="S117" s="58"/>
      <c r="T117" s="58"/>
      <c r="U117" s="43" t="str">
        <f aca="false">N117&amp;O117</f>
        <v>Nguyễn Văn Trỗi</v>
      </c>
      <c r="V117" s="43" t="str">
        <f aca="false">N117&amp;P117&amp;R117</f>
        <v>Nguyễn Văn Trỗi</v>
      </c>
    </row>
    <row r="118" customFormat="false" ht="15" hidden="false" customHeight="true" outlineLevel="0" collapsed="false">
      <c r="A118" s="52" t="n">
        <f aca="false">IF($D118&lt;&gt;"",SUBTOTAL(103,$D$2:$D118),"")</f>
        <v>117</v>
      </c>
      <c r="B118" s="52" t="n">
        <v>1518</v>
      </c>
      <c r="C118" s="61" t="s">
        <v>474</v>
      </c>
      <c r="D118" s="53" t="s">
        <v>173</v>
      </c>
      <c r="E118" s="54" t="s">
        <v>147</v>
      </c>
      <c r="F118" s="54" t="s">
        <v>165</v>
      </c>
      <c r="G118" s="55" t="s">
        <v>80</v>
      </c>
      <c r="H118" s="55" t="s">
        <v>475</v>
      </c>
      <c r="I118" s="54" t="s">
        <v>476</v>
      </c>
      <c r="J118" s="54" t="s">
        <v>454</v>
      </c>
      <c r="K118" s="55" t="s">
        <v>455</v>
      </c>
      <c r="L118" s="56" t="s">
        <v>32</v>
      </c>
      <c r="M118" s="57" t="s">
        <v>85</v>
      </c>
      <c r="N118" s="58" t="s">
        <v>35</v>
      </c>
      <c r="O118" s="59"/>
      <c r="P118" s="60"/>
      <c r="Q118" s="58"/>
      <c r="R118" s="60"/>
      <c r="S118" s="58"/>
      <c r="T118" s="58"/>
      <c r="U118" s="43" t="str">
        <f aca="false">N118&amp;O118</f>
        <v>Nguyễn Văn Trỗi</v>
      </c>
      <c r="V118" s="43" t="str">
        <f aca="false">N118&amp;P118&amp;R118</f>
        <v>Nguyễn Văn Trỗi</v>
      </c>
    </row>
    <row r="119" customFormat="false" ht="15" hidden="false" customHeight="true" outlineLevel="0" collapsed="false">
      <c r="A119" s="52" t="n">
        <f aca="false">IF($D119&lt;&gt;"",SUBTOTAL(103,$D$2:$D119),"")</f>
        <v>118</v>
      </c>
      <c r="B119" s="52" t="n">
        <v>1519</v>
      </c>
      <c r="C119" s="61" t="s">
        <v>477</v>
      </c>
      <c r="D119" s="53" t="s">
        <v>478</v>
      </c>
      <c r="E119" s="54" t="s">
        <v>97</v>
      </c>
      <c r="F119" s="54" t="s">
        <v>115</v>
      </c>
      <c r="G119" s="55" t="s">
        <v>80</v>
      </c>
      <c r="H119" s="55" t="s">
        <v>479</v>
      </c>
      <c r="I119" s="54" t="s">
        <v>480</v>
      </c>
      <c r="J119" s="54" t="s">
        <v>454</v>
      </c>
      <c r="K119" s="55" t="s">
        <v>455</v>
      </c>
      <c r="L119" s="56" t="s">
        <v>32</v>
      </c>
      <c r="M119" s="57" t="s">
        <v>85</v>
      </c>
      <c r="N119" s="58" t="s">
        <v>35</v>
      </c>
      <c r="O119" s="59"/>
      <c r="P119" s="60"/>
      <c r="Q119" s="58"/>
      <c r="R119" s="60"/>
      <c r="S119" s="58"/>
      <c r="T119" s="58"/>
      <c r="U119" s="43" t="str">
        <f aca="false">N119&amp;O119</f>
        <v>Nguyễn Văn Trỗi</v>
      </c>
      <c r="V119" s="43" t="str">
        <f aca="false">N119&amp;P119&amp;R119</f>
        <v>Nguyễn Văn Trỗi</v>
      </c>
    </row>
    <row r="120" customFormat="false" ht="15" hidden="false" customHeight="true" outlineLevel="0" collapsed="false">
      <c r="A120" s="52" t="n">
        <f aca="false">IF($D120&lt;&gt;"",SUBTOTAL(103,$D$2:$D120),"")</f>
        <v>119</v>
      </c>
      <c r="B120" s="52" t="n">
        <v>1520</v>
      </c>
      <c r="C120" s="61" t="s">
        <v>481</v>
      </c>
      <c r="D120" s="53" t="s">
        <v>367</v>
      </c>
      <c r="E120" s="54" t="s">
        <v>138</v>
      </c>
      <c r="F120" s="54" t="s">
        <v>115</v>
      </c>
      <c r="G120" s="55" t="s">
        <v>80</v>
      </c>
      <c r="H120" s="55" t="s">
        <v>482</v>
      </c>
      <c r="I120" s="54" t="s">
        <v>483</v>
      </c>
      <c r="J120" s="54" t="s">
        <v>454</v>
      </c>
      <c r="K120" s="55" t="s">
        <v>455</v>
      </c>
      <c r="L120" s="56" t="s">
        <v>32</v>
      </c>
      <c r="M120" s="57" t="s">
        <v>85</v>
      </c>
      <c r="N120" s="58" t="s">
        <v>35</v>
      </c>
      <c r="O120" s="59"/>
      <c r="P120" s="60"/>
      <c r="Q120" s="58"/>
      <c r="R120" s="60"/>
      <c r="S120" s="58"/>
      <c r="T120" s="58"/>
      <c r="U120" s="43" t="str">
        <f aca="false">N120&amp;O120</f>
        <v>Nguyễn Văn Trỗi</v>
      </c>
      <c r="V120" s="43" t="str">
        <f aca="false">N120&amp;P120&amp;R120</f>
        <v>Nguyễn Văn Trỗi</v>
      </c>
    </row>
    <row r="121" customFormat="false" ht="15" hidden="false" customHeight="true" outlineLevel="0" collapsed="false">
      <c r="A121" s="52" t="n">
        <f aca="false">IF($D121&lt;&gt;"",SUBTOTAL(103,$D$2:$D121),"")</f>
        <v>120</v>
      </c>
      <c r="B121" s="52" t="n">
        <v>1521</v>
      </c>
      <c r="C121" s="61" t="s">
        <v>484</v>
      </c>
      <c r="D121" s="53" t="s">
        <v>109</v>
      </c>
      <c r="E121" s="54" t="s">
        <v>97</v>
      </c>
      <c r="F121" s="54" t="s">
        <v>133</v>
      </c>
      <c r="G121" s="55" t="s">
        <v>80</v>
      </c>
      <c r="H121" s="55" t="s">
        <v>485</v>
      </c>
      <c r="I121" s="54" t="s">
        <v>486</v>
      </c>
      <c r="J121" s="54" t="s">
        <v>454</v>
      </c>
      <c r="K121" s="55" t="s">
        <v>455</v>
      </c>
      <c r="L121" s="56" t="s">
        <v>32</v>
      </c>
      <c r="M121" s="57" t="s">
        <v>85</v>
      </c>
      <c r="N121" s="58" t="s">
        <v>35</v>
      </c>
      <c r="O121" s="59"/>
      <c r="P121" s="60"/>
      <c r="Q121" s="58"/>
      <c r="R121" s="60"/>
      <c r="S121" s="58"/>
      <c r="T121" s="58"/>
      <c r="U121" s="43" t="str">
        <f aca="false">N121&amp;O121</f>
        <v>Nguyễn Văn Trỗi</v>
      </c>
      <c r="V121" s="43" t="str">
        <f aca="false">N121&amp;P121&amp;R121</f>
        <v>Nguyễn Văn Trỗi</v>
      </c>
    </row>
    <row r="122" customFormat="false" ht="15" hidden="false" customHeight="true" outlineLevel="0" collapsed="false">
      <c r="A122" s="52" t="n">
        <f aca="false">IF($D122&lt;&gt;"",SUBTOTAL(103,$D$2:$D122),"")</f>
        <v>121</v>
      </c>
      <c r="B122" s="52" t="n">
        <v>1522</v>
      </c>
      <c r="C122" s="61" t="s">
        <v>484</v>
      </c>
      <c r="D122" s="53" t="s">
        <v>104</v>
      </c>
      <c r="E122" s="54" t="s">
        <v>97</v>
      </c>
      <c r="F122" s="54" t="s">
        <v>133</v>
      </c>
      <c r="G122" s="55" t="s">
        <v>80</v>
      </c>
      <c r="H122" s="55" t="s">
        <v>485</v>
      </c>
      <c r="I122" s="54" t="s">
        <v>486</v>
      </c>
      <c r="J122" s="54" t="s">
        <v>454</v>
      </c>
      <c r="K122" s="55" t="s">
        <v>455</v>
      </c>
      <c r="L122" s="56" t="s">
        <v>32</v>
      </c>
      <c r="M122" s="57" t="s">
        <v>85</v>
      </c>
      <c r="N122" s="58" t="s">
        <v>35</v>
      </c>
      <c r="O122" s="59"/>
      <c r="P122" s="60"/>
      <c r="Q122" s="58"/>
      <c r="R122" s="60"/>
      <c r="S122" s="58"/>
      <c r="T122" s="58"/>
      <c r="U122" s="43" t="str">
        <f aca="false">N122&amp;O122</f>
        <v>Nguyễn Văn Trỗi</v>
      </c>
      <c r="V122" s="43" t="str">
        <f aca="false">N122&amp;P122&amp;R122</f>
        <v>Nguyễn Văn Trỗi</v>
      </c>
    </row>
    <row r="123" customFormat="false" ht="15" hidden="false" customHeight="true" outlineLevel="0" collapsed="false">
      <c r="A123" s="52" t="n">
        <f aca="false">IF($D123&lt;&gt;"",SUBTOTAL(103,$D$2:$D123),"")</f>
        <v>122</v>
      </c>
      <c r="B123" s="52" t="n">
        <v>1523</v>
      </c>
      <c r="C123" s="61" t="s">
        <v>487</v>
      </c>
      <c r="D123" s="53" t="s">
        <v>146</v>
      </c>
      <c r="E123" s="54" t="s">
        <v>79</v>
      </c>
      <c r="F123" s="54" t="s">
        <v>88</v>
      </c>
      <c r="G123" s="55" t="s">
        <v>80</v>
      </c>
      <c r="H123" s="55" t="s">
        <v>488</v>
      </c>
      <c r="I123" s="54" t="s">
        <v>489</v>
      </c>
      <c r="J123" s="54" t="s">
        <v>454</v>
      </c>
      <c r="K123" s="55" t="s">
        <v>455</v>
      </c>
      <c r="L123" s="56" t="s">
        <v>32</v>
      </c>
      <c r="M123" s="57" t="s">
        <v>85</v>
      </c>
      <c r="N123" s="58" t="s">
        <v>35</v>
      </c>
      <c r="O123" s="59"/>
      <c r="P123" s="60"/>
      <c r="Q123" s="58"/>
      <c r="R123" s="60"/>
      <c r="S123" s="58"/>
      <c r="T123" s="58"/>
      <c r="U123" s="43" t="str">
        <f aca="false">N123&amp;O123</f>
        <v>Nguyễn Văn Trỗi</v>
      </c>
      <c r="V123" s="43" t="str">
        <f aca="false">N123&amp;P123&amp;R123</f>
        <v>Nguyễn Văn Trỗi</v>
      </c>
    </row>
    <row r="124" customFormat="false" ht="15" hidden="false" customHeight="true" outlineLevel="0" collapsed="false">
      <c r="A124" s="52" t="n">
        <f aca="false">IF($D124&lt;&gt;"",SUBTOTAL(103,$D$2:$D124),"")</f>
        <v>123</v>
      </c>
      <c r="B124" s="52" t="n">
        <v>1524</v>
      </c>
      <c r="C124" s="61" t="s">
        <v>490</v>
      </c>
      <c r="D124" s="53" t="s">
        <v>491</v>
      </c>
      <c r="E124" s="54" t="s">
        <v>125</v>
      </c>
      <c r="F124" s="54" t="s">
        <v>133</v>
      </c>
      <c r="G124" s="55" t="s">
        <v>80</v>
      </c>
      <c r="H124" s="55" t="s">
        <v>492</v>
      </c>
      <c r="I124" s="54" t="s">
        <v>493</v>
      </c>
      <c r="J124" s="54" t="s">
        <v>454</v>
      </c>
      <c r="K124" s="55" t="s">
        <v>455</v>
      </c>
      <c r="L124" s="56" t="s">
        <v>32</v>
      </c>
      <c r="M124" s="57" t="s">
        <v>85</v>
      </c>
      <c r="N124" s="58" t="s">
        <v>35</v>
      </c>
      <c r="O124" s="59"/>
      <c r="P124" s="60"/>
      <c r="Q124" s="58"/>
      <c r="R124" s="60"/>
      <c r="S124" s="58"/>
      <c r="T124" s="58"/>
      <c r="U124" s="43" t="str">
        <f aca="false">N124&amp;O124</f>
        <v>Nguyễn Văn Trỗi</v>
      </c>
      <c r="V124" s="43" t="str">
        <f aca="false">N124&amp;P124&amp;R124</f>
        <v>Nguyễn Văn Trỗi</v>
      </c>
    </row>
    <row r="125" customFormat="false" ht="15" hidden="false" customHeight="true" outlineLevel="0" collapsed="false">
      <c r="A125" s="52" t="n">
        <f aca="false">IF($D125&lt;&gt;"",SUBTOTAL(103,$D$2:$D125),"")</f>
        <v>124</v>
      </c>
      <c r="B125" s="52" t="n">
        <v>1525</v>
      </c>
      <c r="C125" s="61" t="s">
        <v>494</v>
      </c>
      <c r="D125" s="53" t="s">
        <v>213</v>
      </c>
      <c r="E125" s="54" t="s">
        <v>174</v>
      </c>
      <c r="F125" s="54" t="s">
        <v>133</v>
      </c>
      <c r="G125" s="55" t="s">
        <v>80</v>
      </c>
      <c r="H125" s="55" t="s">
        <v>495</v>
      </c>
      <c r="I125" s="54" t="s">
        <v>496</v>
      </c>
      <c r="J125" s="54" t="s">
        <v>454</v>
      </c>
      <c r="K125" s="55" t="s">
        <v>455</v>
      </c>
      <c r="L125" s="56" t="s">
        <v>32</v>
      </c>
      <c r="M125" s="57" t="s">
        <v>85</v>
      </c>
      <c r="N125" s="58" t="s">
        <v>35</v>
      </c>
      <c r="O125" s="59"/>
      <c r="P125" s="60"/>
      <c r="Q125" s="58"/>
      <c r="R125" s="60"/>
      <c r="S125" s="58"/>
      <c r="T125" s="58"/>
      <c r="U125" s="43" t="str">
        <f aca="false">N125&amp;O125</f>
        <v>Nguyễn Văn Trỗi</v>
      </c>
      <c r="V125" s="43" t="str">
        <f aca="false">N125&amp;P125&amp;R125</f>
        <v>Nguyễn Văn Trỗi</v>
      </c>
    </row>
    <row r="126" customFormat="false" ht="15" hidden="false" customHeight="true" outlineLevel="0" collapsed="false">
      <c r="A126" s="52" t="n">
        <f aca="false">IF($D126&lt;&gt;"",SUBTOTAL(103,$D$2:$D126),"")</f>
        <v>125</v>
      </c>
      <c r="B126" s="52" t="n">
        <v>1526</v>
      </c>
      <c r="C126" s="61" t="s">
        <v>497</v>
      </c>
      <c r="D126" s="53" t="s">
        <v>498</v>
      </c>
      <c r="E126" s="54" t="s">
        <v>106</v>
      </c>
      <c r="F126" s="54" t="s">
        <v>133</v>
      </c>
      <c r="G126" s="55" t="s">
        <v>80</v>
      </c>
      <c r="H126" s="55" t="s">
        <v>499</v>
      </c>
      <c r="I126" s="54" t="s">
        <v>500</v>
      </c>
      <c r="J126" s="54" t="s">
        <v>454</v>
      </c>
      <c r="K126" s="55" t="s">
        <v>455</v>
      </c>
      <c r="L126" s="56" t="s">
        <v>32</v>
      </c>
      <c r="M126" s="57" t="s">
        <v>85</v>
      </c>
      <c r="N126" s="58" t="s">
        <v>35</v>
      </c>
      <c r="O126" s="59"/>
      <c r="P126" s="60"/>
      <c r="Q126" s="58"/>
      <c r="R126" s="60"/>
      <c r="S126" s="58"/>
      <c r="T126" s="58"/>
      <c r="U126" s="43" t="str">
        <f aca="false">N126&amp;O126</f>
        <v>Nguyễn Văn Trỗi</v>
      </c>
      <c r="V126" s="43" t="str">
        <f aca="false">N126&amp;P126&amp;R126</f>
        <v>Nguyễn Văn Trỗi</v>
      </c>
    </row>
    <row r="127" customFormat="false" ht="15" hidden="false" customHeight="true" outlineLevel="0" collapsed="false">
      <c r="A127" s="52" t="n">
        <f aca="false">IF($D127&lt;&gt;"",SUBTOTAL(103,$D$2:$D127),"")</f>
        <v>126</v>
      </c>
      <c r="B127" s="52" t="n">
        <v>1527</v>
      </c>
      <c r="C127" s="61" t="s">
        <v>501</v>
      </c>
      <c r="D127" s="53" t="s">
        <v>427</v>
      </c>
      <c r="E127" s="54" t="s">
        <v>144</v>
      </c>
      <c r="F127" s="54" t="s">
        <v>141</v>
      </c>
      <c r="G127" s="55" t="s">
        <v>80</v>
      </c>
      <c r="H127" s="55" t="s">
        <v>502</v>
      </c>
      <c r="I127" s="54" t="s">
        <v>503</v>
      </c>
      <c r="J127" s="54" t="s">
        <v>454</v>
      </c>
      <c r="K127" s="55" t="s">
        <v>455</v>
      </c>
      <c r="L127" s="56" t="s">
        <v>32</v>
      </c>
      <c r="M127" s="57" t="s">
        <v>85</v>
      </c>
      <c r="N127" s="58" t="s">
        <v>35</v>
      </c>
      <c r="O127" s="59"/>
      <c r="P127" s="60"/>
      <c r="Q127" s="58"/>
      <c r="R127" s="60"/>
      <c r="S127" s="58"/>
      <c r="T127" s="58"/>
      <c r="U127" s="43" t="str">
        <f aca="false">N127&amp;O127</f>
        <v>Nguyễn Văn Trỗi</v>
      </c>
      <c r="V127" s="43" t="str">
        <f aca="false">N127&amp;P127&amp;R127</f>
        <v>Nguyễn Văn Trỗi</v>
      </c>
    </row>
    <row r="128" customFormat="false" ht="15" hidden="false" customHeight="true" outlineLevel="0" collapsed="false">
      <c r="A128" s="52" t="n">
        <f aca="false">IF($D128&lt;&gt;"",SUBTOTAL(103,$D$2:$D128),"")</f>
        <v>127</v>
      </c>
      <c r="B128" s="52" t="n">
        <v>1528</v>
      </c>
      <c r="C128" s="61" t="s">
        <v>504</v>
      </c>
      <c r="D128" s="53" t="s">
        <v>146</v>
      </c>
      <c r="E128" s="54" t="s">
        <v>141</v>
      </c>
      <c r="F128" s="54" t="s">
        <v>141</v>
      </c>
      <c r="G128" s="55" t="s">
        <v>80</v>
      </c>
      <c r="H128" s="55" t="s">
        <v>505</v>
      </c>
      <c r="I128" s="54" t="s">
        <v>506</v>
      </c>
      <c r="J128" s="54" t="s">
        <v>454</v>
      </c>
      <c r="K128" s="55" t="s">
        <v>455</v>
      </c>
      <c r="L128" s="56" t="s">
        <v>32</v>
      </c>
      <c r="M128" s="57" t="s">
        <v>85</v>
      </c>
      <c r="N128" s="58" t="s">
        <v>35</v>
      </c>
      <c r="O128" s="59"/>
      <c r="P128" s="60"/>
      <c r="Q128" s="58"/>
      <c r="R128" s="60"/>
      <c r="S128" s="58"/>
      <c r="T128" s="58"/>
      <c r="U128" s="43" t="str">
        <f aca="false">N128&amp;O128</f>
        <v>Nguyễn Văn Trỗi</v>
      </c>
      <c r="V128" s="43" t="str">
        <f aca="false">N128&amp;P128&amp;R128</f>
        <v>Nguyễn Văn Trỗi</v>
      </c>
    </row>
    <row r="129" customFormat="false" ht="15" hidden="false" customHeight="true" outlineLevel="0" collapsed="false">
      <c r="A129" s="52" t="n">
        <f aca="false">IF($D129&lt;&gt;"",SUBTOTAL(103,$D$2:$D129),"")</f>
        <v>128</v>
      </c>
      <c r="B129" s="52" t="n">
        <v>1529</v>
      </c>
      <c r="C129" s="61" t="s">
        <v>507</v>
      </c>
      <c r="D129" s="53" t="s">
        <v>77</v>
      </c>
      <c r="E129" s="54" t="s">
        <v>97</v>
      </c>
      <c r="F129" s="54" t="s">
        <v>106</v>
      </c>
      <c r="G129" s="55" t="s">
        <v>80</v>
      </c>
      <c r="H129" s="55" t="s">
        <v>508</v>
      </c>
      <c r="I129" s="54" t="s">
        <v>509</v>
      </c>
      <c r="J129" s="54" t="s">
        <v>454</v>
      </c>
      <c r="K129" s="55" t="s">
        <v>455</v>
      </c>
      <c r="L129" s="56" t="s">
        <v>32</v>
      </c>
      <c r="M129" s="57" t="s">
        <v>85</v>
      </c>
      <c r="N129" s="58" t="s">
        <v>35</v>
      </c>
      <c r="O129" s="59"/>
      <c r="P129" s="60"/>
      <c r="Q129" s="58"/>
      <c r="R129" s="60"/>
      <c r="S129" s="58"/>
      <c r="T129" s="58"/>
      <c r="U129" s="43" t="str">
        <f aca="false">N129&amp;O129</f>
        <v>Nguyễn Văn Trỗi</v>
      </c>
      <c r="V129" s="43" t="str">
        <f aca="false">N129&amp;P129&amp;R129</f>
        <v>Nguyễn Văn Trỗi</v>
      </c>
    </row>
    <row r="130" customFormat="false" ht="15" hidden="false" customHeight="true" outlineLevel="0" collapsed="false">
      <c r="A130" s="52" t="n">
        <f aca="false">IF($D130&lt;&gt;"",SUBTOTAL(103,$D$2:$D130),"")</f>
        <v>129</v>
      </c>
      <c r="B130" s="52" t="n">
        <v>1530</v>
      </c>
      <c r="C130" s="61" t="s">
        <v>510</v>
      </c>
      <c r="D130" s="53" t="s">
        <v>511</v>
      </c>
      <c r="E130" s="54" t="s">
        <v>97</v>
      </c>
      <c r="F130" s="54" t="s">
        <v>79</v>
      </c>
      <c r="G130" s="55" t="s">
        <v>80</v>
      </c>
      <c r="H130" s="55" t="s">
        <v>512</v>
      </c>
      <c r="I130" s="54" t="s">
        <v>513</v>
      </c>
      <c r="J130" s="54" t="s">
        <v>454</v>
      </c>
      <c r="K130" s="55" t="s">
        <v>455</v>
      </c>
      <c r="L130" s="56" t="s">
        <v>32</v>
      </c>
      <c r="M130" s="57" t="s">
        <v>85</v>
      </c>
      <c r="N130" s="58" t="s">
        <v>35</v>
      </c>
      <c r="O130" s="59"/>
      <c r="P130" s="60"/>
      <c r="Q130" s="58"/>
      <c r="R130" s="60"/>
      <c r="S130" s="58"/>
      <c r="T130" s="58"/>
      <c r="U130" s="43" t="str">
        <f aca="false">N130&amp;O130</f>
        <v>Nguyễn Văn Trỗi</v>
      </c>
      <c r="V130" s="43" t="str">
        <f aca="false">N130&amp;P130&amp;R130</f>
        <v>Nguyễn Văn Trỗi</v>
      </c>
    </row>
    <row r="131" customFormat="false" ht="15" hidden="false" customHeight="true" outlineLevel="0" collapsed="false">
      <c r="A131" s="52" t="n">
        <f aca="false">IF($D131&lt;&gt;"",SUBTOTAL(103,$D$2:$D131),"")</f>
        <v>130</v>
      </c>
      <c r="B131" s="52" t="n">
        <v>1531</v>
      </c>
      <c r="C131" s="61" t="s">
        <v>514</v>
      </c>
      <c r="D131" s="53" t="s">
        <v>200</v>
      </c>
      <c r="E131" s="54" t="s">
        <v>97</v>
      </c>
      <c r="F131" s="54" t="s">
        <v>106</v>
      </c>
      <c r="G131" s="55" t="s">
        <v>80</v>
      </c>
      <c r="H131" s="55" t="s">
        <v>515</v>
      </c>
      <c r="I131" s="54" t="s">
        <v>516</v>
      </c>
      <c r="J131" s="54" t="s">
        <v>135</v>
      </c>
      <c r="K131" s="55" t="s">
        <v>455</v>
      </c>
      <c r="L131" s="56" t="s">
        <v>32</v>
      </c>
      <c r="M131" s="57" t="s">
        <v>85</v>
      </c>
      <c r="N131" s="58" t="s">
        <v>35</v>
      </c>
      <c r="O131" s="59"/>
      <c r="P131" s="60"/>
      <c r="Q131" s="58"/>
      <c r="R131" s="60"/>
      <c r="S131" s="58"/>
      <c r="T131" s="58"/>
      <c r="U131" s="43" t="str">
        <f aca="false">N131&amp;O131</f>
        <v>Nguyễn Văn Trỗi</v>
      </c>
      <c r="V131" s="43" t="str">
        <f aca="false">N131&amp;P131&amp;R131</f>
        <v>Nguyễn Văn Trỗi</v>
      </c>
    </row>
    <row r="132" customFormat="false" ht="15" hidden="false" customHeight="true" outlineLevel="0" collapsed="false">
      <c r="A132" s="52" t="n">
        <f aca="false">IF($D132&lt;&gt;"",SUBTOTAL(103,$D$2:$D132),"")</f>
        <v>131</v>
      </c>
      <c r="B132" s="52" t="n">
        <v>1532</v>
      </c>
      <c r="C132" s="61" t="s">
        <v>517</v>
      </c>
      <c r="D132" s="53" t="s">
        <v>128</v>
      </c>
      <c r="E132" s="54" t="s">
        <v>105</v>
      </c>
      <c r="F132" s="54" t="s">
        <v>79</v>
      </c>
      <c r="G132" s="55" t="s">
        <v>80</v>
      </c>
      <c r="H132" s="55" t="s">
        <v>518</v>
      </c>
      <c r="I132" s="54" t="s">
        <v>165</v>
      </c>
      <c r="J132" s="54" t="s">
        <v>135</v>
      </c>
      <c r="K132" s="55" t="s">
        <v>455</v>
      </c>
      <c r="L132" s="56" t="s">
        <v>32</v>
      </c>
      <c r="M132" s="57" t="s">
        <v>85</v>
      </c>
      <c r="N132" s="58" t="s">
        <v>35</v>
      </c>
      <c r="O132" s="59"/>
      <c r="P132" s="60"/>
      <c r="Q132" s="58"/>
      <c r="R132" s="60"/>
      <c r="S132" s="58"/>
      <c r="T132" s="58"/>
      <c r="U132" s="43" t="str">
        <f aca="false">N132&amp;O132</f>
        <v>Nguyễn Văn Trỗi</v>
      </c>
      <c r="V132" s="43" t="str">
        <f aca="false">N132&amp;P132&amp;R132</f>
        <v>Nguyễn Văn Trỗi</v>
      </c>
    </row>
    <row r="133" customFormat="false" ht="15" hidden="false" customHeight="true" outlineLevel="0" collapsed="false">
      <c r="A133" s="52" t="n">
        <f aca="false">IF($D133&lt;&gt;"",SUBTOTAL(103,$D$2:$D133),"")</f>
        <v>132</v>
      </c>
      <c r="B133" s="52" t="n">
        <v>1533</v>
      </c>
      <c r="C133" s="61" t="s">
        <v>519</v>
      </c>
      <c r="D133" s="53" t="s">
        <v>151</v>
      </c>
      <c r="E133" s="54" t="s">
        <v>147</v>
      </c>
      <c r="F133" s="54" t="s">
        <v>121</v>
      </c>
      <c r="G133" s="55" t="s">
        <v>80</v>
      </c>
      <c r="H133" s="55" t="s">
        <v>520</v>
      </c>
      <c r="I133" s="54" t="s">
        <v>521</v>
      </c>
      <c r="J133" s="54" t="s">
        <v>135</v>
      </c>
      <c r="K133" s="55" t="s">
        <v>455</v>
      </c>
      <c r="L133" s="56" t="s">
        <v>32</v>
      </c>
      <c r="M133" s="57" t="s">
        <v>85</v>
      </c>
      <c r="N133" s="58" t="s">
        <v>35</v>
      </c>
      <c r="O133" s="59"/>
      <c r="P133" s="60"/>
      <c r="Q133" s="58"/>
      <c r="R133" s="60"/>
      <c r="S133" s="58"/>
      <c r="T133" s="58"/>
      <c r="U133" s="43" t="str">
        <f aca="false">N133&amp;O133</f>
        <v>Nguyễn Văn Trỗi</v>
      </c>
      <c r="V133" s="43" t="str">
        <f aca="false">N133&amp;P133&amp;R133</f>
        <v>Nguyễn Văn Trỗi</v>
      </c>
    </row>
    <row r="134" customFormat="false" ht="15" hidden="false" customHeight="true" outlineLevel="0" collapsed="false">
      <c r="A134" s="52" t="n">
        <f aca="false">IF($D134&lt;&gt;"",SUBTOTAL(103,$D$2:$D134),"")</f>
        <v>133</v>
      </c>
      <c r="B134" s="52" t="n">
        <v>1534</v>
      </c>
      <c r="C134" s="61" t="s">
        <v>522</v>
      </c>
      <c r="D134" s="53" t="s">
        <v>173</v>
      </c>
      <c r="E134" s="54" t="s">
        <v>92</v>
      </c>
      <c r="F134" s="54" t="s">
        <v>78</v>
      </c>
      <c r="G134" s="55" t="s">
        <v>80</v>
      </c>
      <c r="H134" s="55" t="s">
        <v>523</v>
      </c>
      <c r="I134" s="54" t="s">
        <v>140</v>
      </c>
      <c r="J134" s="54" t="s">
        <v>524</v>
      </c>
      <c r="K134" s="55" t="s">
        <v>455</v>
      </c>
      <c r="L134" s="56" t="s">
        <v>32</v>
      </c>
      <c r="M134" s="57" t="s">
        <v>85</v>
      </c>
      <c r="N134" s="58" t="s">
        <v>35</v>
      </c>
      <c r="O134" s="59"/>
      <c r="P134" s="60"/>
      <c r="Q134" s="58"/>
      <c r="R134" s="60"/>
      <c r="S134" s="58"/>
      <c r="T134" s="58"/>
      <c r="U134" s="43" t="str">
        <f aca="false">N134&amp;O134</f>
        <v>Nguyễn Văn Trỗi</v>
      </c>
      <c r="V134" s="43" t="str">
        <f aca="false">N134&amp;P134&amp;R134</f>
        <v>Nguyễn Văn Trỗi</v>
      </c>
    </row>
    <row r="135" customFormat="false" ht="15" hidden="false" customHeight="true" outlineLevel="0" collapsed="false">
      <c r="A135" s="52" t="n">
        <f aca="false">IF($D135&lt;&gt;"",SUBTOTAL(103,$D$2:$D135),"")</f>
        <v>134</v>
      </c>
      <c r="B135" s="52" t="n">
        <v>1535</v>
      </c>
      <c r="C135" s="61" t="s">
        <v>525</v>
      </c>
      <c r="D135" s="53" t="s">
        <v>124</v>
      </c>
      <c r="E135" s="54" t="s">
        <v>83</v>
      </c>
      <c r="F135" s="54" t="s">
        <v>89</v>
      </c>
      <c r="G135" s="55" t="s">
        <v>80</v>
      </c>
      <c r="H135" s="55" t="s">
        <v>526</v>
      </c>
      <c r="I135" s="54" t="s">
        <v>115</v>
      </c>
      <c r="J135" s="54" t="s">
        <v>135</v>
      </c>
      <c r="K135" s="55" t="s">
        <v>455</v>
      </c>
      <c r="L135" s="56" t="s">
        <v>32</v>
      </c>
      <c r="M135" s="57" t="s">
        <v>85</v>
      </c>
      <c r="N135" s="58" t="s">
        <v>35</v>
      </c>
      <c r="O135" s="59"/>
      <c r="P135" s="60"/>
      <c r="Q135" s="58"/>
      <c r="R135" s="60"/>
      <c r="S135" s="58"/>
      <c r="T135" s="58"/>
      <c r="U135" s="43" t="str">
        <f aca="false">N135&amp;O135</f>
        <v>Nguyễn Văn Trỗi</v>
      </c>
      <c r="V135" s="43" t="str">
        <f aca="false">N135&amp;P135&amp;R135</f>
        <v>Nguyễn Văn Trỗi</v>
      </c>
    </row>
    <row r="136" customFormat="false" ht="15" hidden="false" customHeight="true" outlineLevel="0" collapsed="false">
      <c r="A136" s="52" t="n">
        <f aca="false">IF($D136&lt;&gt;"",SUBTOTAL(103,$D$2:$D136),"")</f>
        <v>135</v>
      </c>
      <c r="B136" s="52" t="n">
        <v>1536</v>
      </c>
      <c r="C136" s="61" t="s">
        <v>527</v>
      </c>
      <c r="D136" s="53" t="s">
        <v>528</v>
      </c>
      <c r="E136" s="54" t="s">
        <v>115</v>
      </c>
      <c r="F136" s="54" t="s">
        <v>79</v>
      </c>
      <c r="G136" s="55" t="s">
        <v>80</v>
      </c>
      <c r="H136" s="55" t="s">
        <v>529</v>
      </c>
      <c r="I136" s="54" t="s">
        <v>530</v>
      </c>
      <c r="J136" s="54" t="s">
        <v>454</v>
      </c>
      <c r="K136" s="55" t="s">
        <v>455</v>
      </c>
      <c r="L136" s="56" t="s">
        <v>32</v>
      </c>
      <c r="M136" s="57" t="s">
        <v>85</v>
      </c>
      <c r="N136" s="58" t="s">
        <v>35</v>
      </c>
      <c r="O136" s="59"/>
      <c r="P136" s="60"/>
      <c r="Q136" s="58"/>
      <c r="R136" s="60"/>
      <c r="S136" s="58"/>
      <c r="T136" s="58"/>
      <c r="U136" s="43" t="str">
        <f aca="false">N136&amp;O136</f>
        <v>Nguyễn Văn Trỗi</v>
      </c>
      <c r="V136" s="43" t="str">
        <f aca="false">N136&amp;P136&amp;R136</f>
        <v>Nguyễn Văn Trỗi</v>
      </c>
    </row>
    <row r="137" customFormat="false" ht="15" hidden="false" customHeight="true" outlineLevel="0" collapsed="false">
      <c r="A137" s="52" t="n">
        <f aca="false">IF($D137&lt;&gt;"",SUBTOTAL(103,$D$2:$D137),"")</f>
        <v>136</v>
      </c>
      <c r="B137" s="52" t="n">
        <v>1537</v>
      </c>
      <c r="C137" s="61" t="s">
        <v>531</v>
      </c>
      <c r="D137" s="53" t="s">
        <v>532</v>
      </c>
      <c r="E137" s="54" t="s">
        <v>78</v>
      </c>
      <c r="F137" s="54" t="s">
        <v>88</v>
      </c>
      <c r="G137" s="55" t="s">
        <v>80</v>
      </c>
      <c r="H137" s="55" t="s">
        <v>533</v>
      </c>
      <c r="I137" s="54" t="s">
        <v>534</v>
      </c>
      <c r="J137" s="54" t="s">
        <v>454</v>
      </c>
      <c r="K137" s="55" t="s">
        <v>455</v>
      </c>
      <c r="L137" s="56" t="s">
        <v>32</v>
      </c>
      <c r="M137" s="57" t="s">
        <v>85</v>
      </c>
      <c r="N137" s="58" t="s">
        <v>35</v>
      </c>
      <c r="O137" s="59"/>
      <c r="P137" s="60"/>
      <c r="Q137" s="58"/>
      <c r="R137" s="60"/>
      <c r="S137" s="58"/>
      <c r="T137" s="58"/>
      <c r="U137" s="43" t="str">
        <f aca="false">N137&amp;O137</f>
        <v>Nguyễn Văn Trỗi</v>
      </c>
      <c r="V137" s="43" t="str">
        <f aca="false">N137&amp;P137&amp;R137</f>
        <v>Nguyễn Văn Trỗi</v>
      </c>
    </row>
    <row r="138" customFormat="false" ht="15" hidden="false" customHeight="true" outlineLevel="0" collapsed="false">
      <c r="A138" s="52" t="n">
        <f aca="false">IF($D138&lt;&gt;"",SUBTOTAL(103,$D$2:$D138),"")</f>
        <v>137</v>
      </c>
      <c r="B138" s="52" t="n">
        <v>1538</v>
      </c>
      <c r="C138" s="61" t="s">
        <v>535</v>
      </c>
      <c r="D138" s="53" t="s">
        <v>536</v>
      </c>
      <c r="E138" s="54" t="s">
        <v>117</v>
      </c>
      <c r="F138" s="54" t="s">
        <v>115</v>
      </c>
      <c r="G138" s="55" t="s">
        <v>80</v>
      </c>
      <c r="H138" s="55" t="s">
        <v>537</v>
      </c>
      <c r="I138" s="54" t="s">
        <v>538</v>
      </c>
      <c r="J138" s="54" t="s">
        <v>454</v>
      </c>
      <c r="K138" s="55" t="s">
        <v>455</v>
      </c>
      <c r="L138" s="56" t="s">
        <v>32</v>
      </c>
      <c r="M138" s="57" t="s">
        <v>85</v>
      </c>
      <c r="N138" s="58" t="s">
        <v>35</v>
      </c>
      <c r="O138" s="59"/>
      <c r="P138" s="60"/>
      <c r="Q138" s="58"/>
      <c r="R138" s="60"/>
      <c r="S138" s="58"/>
      <c r="T138" s="58"/>
      <c r="U138" s="43" t="str">
        <f aca="false">N138&amp;O138</f>
        <v>Nguyễn Văn Trỗi</v>
      </c>
      <c r="V138" s="43" t="str">
        <f aca="false">N138&amp;P138&amp;R138</f>
        <v>Nguyễn Văn Trỗi</v>
      </c>
    </row>
    <row r="139" customFormat="false" ht="15" hidden="false" customHeight="true" outlineLevel="0" collapsed="false">
      <c r="A139" s="52" t="n">
        <f aca="false">IF($D139&lt;&gt;"",SUBTOTAL(103,$D$2:$D139),"")</f>
        <v>138</v>
      </c>
      <c r="B139" s="52" t="n">
        <v>1539</v>
      </c>
      <c r="C139" s="61" t="s">
        <v>539</v>
      </c>
      <c r="D139" s="53" t="s">
        <v>528</v>
      </c>
      <c r="E139" s="54" t="s">
        <v>149</v>
      </c>
      <c r="F139" s="54" t="s">
        <v>106</v>
      </c>
      <c r="G139" s="55" t="s">
        <v>80</v>
      </c>
      <c r="H139" s="55" t="s">
        <v>540</v>
      </c>
      <c r="I139" s="54" t="s">
        <v>541</v>
      </c>
      <c r="J139" s="54" t="s">
        <v>454</v>
      </c>
      <c r="K139" s="55" t="s">
        <v>455</v>
      </c>
      <c r="L139" s="56" t="s">
        <v>32</v>
      </c>
      <c r="M139" s="57" t="s">
        <v>85</v>
      </c>
      <c r="N139" s="58" t="s">
        <v>35</v>
      </c>
      <c r="O139" s="59"/>
      <c r="P139" s="60"/>
      <c r="Q139" s="58"/>
      <c r="R139" s="60"/>
      <c r="S139" s="58"/>
      <c r="T139" s="58"/>
      <c r="U139" s="43" t="str">
        <f aca="false">N139&amp;O139</f>
        <v>Nguyễn Văn Trỗi</v>
      </c>
      <c r="V139" s="43" t="str">
        <f aca="false">N139&amp;P139&amp;R139</f>
        <v>Nguyễn Văn Trỗi</v>
      </c>
    </row>
    <row r="140" customFormat="false" ht="15" hidden="false" customHeight="true" outlineLevel="0" collapsed="false">
      <c r="A140" s="52" t="n">
        <f aca="false">IF($D140&lt;&gt;"",SUBTOTAL(103,$D$2:$D140),"")</f>
        <v>139</v>
      </c>
      <c r="B140" s="52" t="n">
        <v>1540</v>
      </c>
      <c r="C140" s="61" t="s">
        <v>542</v>
      </c>
      <c r="D140" s="53" t="s">
        <v>543</v>
      </c>
      <c r="E140" s="54" t="s">
        <v>156</v>
      </c>
      <c r="F140" s="54" t="s">
        <v>141</v>
      </c>
      <c r="G140" s="55" t="s">
        <v>80</v>
      </c>
      <c r="H140" s="55" t="s">
        <v>544</v>
      </c>
      <c r="I140" s="54" t="s">
        <v>545</v>
      </c>
      <c r="J140" s="54" t="s">
        <v>454</v>
      </c>
      <c r="K140" s="55" t="s">
        <v>455</v>
      </c>
      <c r="L140" s="56" t="s">
        <v>32</v>
      </c>
      <c r="M140" s="57" t="s">
        <v>85</v>
      </c>
      <c r="N140" s="58" t="s">
        <v>35</v>
      </c>
      <c r="O140" s="59"/>
      <c r="P140" s="60"/>
      <c r="Q140" s="58"/>
      <c r="R140" s="60"/>
      <c r="S140" s="58"/>
      <c r="T140" s="58"/>
      <c r="U140" s="43" t="str">
        <f aca="false">N140&amp;O140</f>
        <v>Nguyễn Văn Trỗi</v>
      </c>
      <c r="V140" s="43" t="str">
        <f aca="false">N140&amp;P140&amp;R140</f>
        <v>Nguyễn Văn Trỗi</v>
      </c>
    </row>
    <row r="141" customFormat="false" ht="15" hidden="false" customHeight="true" outlineLevel="0" collapsed="false">
      <c r="A141" s="52" t="n">
        <f aca="false">IF($D141&lt;&gt;"",SUBTOTAL(103,$D$2:$D141),"")</f>
        <v>140</v>
      </c>
      <c r="B141" s="52" t="n">
        <v>1541</v>
      </c>
      <c r="C141" s="61" t="s">
        <v>546</v>
      </c>
      <c r="D141" s="53" t="s">
        <v>547</v>
      </c>
      <c r="E141" s="54" t="s">
        <v>141</v>
      </c>
      <c r="F141" s="54" t="s">
        <v>138</v>
      </c>
      <c r="G141" s="55" t="s">
        <v>80</v>
      </c>
      <c r="H141" s="55" t="s">
        <v>548</v>
      </c>
      <c r="I141" s="54" t="s">
        <v>549</v>
      </c>
      <c r="J141" s="54" t="s">
        <v>454</v>
      </c>
      <c r="K141" s="55" t="s">
        <v>455</v>
      </c>
      <c r="L141" s="56" t="s">
        <v>32</v>
      </c>
      <c r="M141" s="57" t="s">
        <v>85</v>
      </c>
      <c r="N141" s="58" t="s">
        <v>35</v>
      </c>
      <c r="O141" s="59"/>
      <c r="P141" s="60"/>
      <c r="Q141" s="58"/>
      <c r="R141" s="60"/>
      <c r="S141" s="58"/>
      <c r="T141" s="58"/>
      <c r="U141" s="43" t="str">
        <f aca="false">N141&amp;O141</f>
        <v>Nguyễn Văn Trỗi</v>
      </c>
      <c r="V141" s="43" t="str">
        <f aca="false">N141&amp;P141&amp;R141</f>
        <v>Nguyễn Văn Trỗi</v>
      </c>
    </row>
    <row r="142" customFormat="false" ht="15" hidden="false" customHeight="true" outlineLevel="0" collapsed="false">
      <c r="A142" s="52" t="n">
        <f aca="false">IF($D142&lt;&gt;"",SUBTOTAL(103,$D$2:$D142),"")</f>
        <v>141</v>
      </c>
      <c r="B142" s="52" t="n">
        <v>1542</v>
      </c>
      <c r="C142" s="61" t="s">
        <v>550</v>
      </c>
      <c r="D142" s="53" t="s">
        <v>551</v>
      </c>
      <c r="E142" s="54" t="s">
        <v>100</v>
      </c>
      <c r="F142" s="54" t="s">
        <v>106</v>
      </c>
      <c r="G142" s="55" t="s">
        <v>80</v>
      </c>
      <c r="H142" s="55" t="s">
        <v>552</v>
      </c>
      <c r="I142" s="54" t="s">
        <v>553</v>
      </c>
      <c r="J142" s="54" t="s">
        <v>454</v>
      </c>
      <c r="K142" s="55" t="s">
        <v>455</v>
      </c>
      <c r="L142" s="56" t="s">
        <v>32</v>
      </c>
      <c r="M142" s="57" t="s">
        <v>85</v>
      </c>
      <c r="N142" s="58" t="s">
        <v>35</v>
      </c>
      <c r="O142" s="59"/>
      <c r="P142" s="60"/>
      <c r="Q142" s="58"/>
      <c r="R142" s="60"/>
      <c r="S142" s="58"/>
      <c r="T142" s="58"/>
      <c r="U142" s="43" t="str">
        <f aca="false">N142&amp;O142</f>
        <v>Nguyễn Văn Trỗi</v>
      </c>
      <c r="V142" s="43" t="str">
        <f aca="false">N142&amp;P142&amp;R142</f>
        <v>Nguyễn Văn Trỗi</v>
      </c>
    </row>
    <row r="143" customFormat="false" ht="15" hidden="false" customHeight="true" outlineLevel="0" collapsed="false">
      <c r="A143" s="52" t="n">
        <f aca="false">IF($D143&lt;&gt;"",SUBTOTAL(103,$D$2:$D143),"")</f>
        <v>142</v>
      </c>
      <c r="B143" s="52" t="n">
        <v>1543</v>
      </c>
      <c r="C143" s="61" t="s">
        <v>554</v>
      </c>
      <c r="D143" s="53" t="s">
        <v>299</v>
      </c>
      <c r="E143" s="54" t="s">
        <v>129</v>
      </c>
      <c r="F143" s="54" t="s">
        <v>133</v>
      </c>
      <c r="G143" s="55" t="s">
        <v>80</v>
      </c>
      <c r="H143" s="55" t="s">
        <v>555</v>
      </c>
      <c r="I143" s="54" t="s">
        <v>556</v>
      </c>
      <c r="J143" s="54" t="s">
        <v>454</v>
      </c>
      <c r="K143" s="55" t="s">
        <v>455</v>
      </c>
      <c r="L143" s="56" t="s">
        <v>32</v>
      </c>
      <c r="M143" s="57" t="s">
        <v>85</v>
      </c>
      <c r="N143" s="58" t="s">
        <v>35</v>
      </c>
      <c r="O143" s="59"/>
      <c r="P143" s="60"/>
      <c r="Q143" s="58"/>
      <c r="R143" s="60"/>
      <c r="S143" s="58"/>
      <c r="T143" s="58"/>
      <c r="U143" s="43" t="str">
        <f aca="false">N143&amp;O143</f>
        <v>Nguyễn Văn Trỗi</v>
      </c>
      <c r="V143" s="43" t="str">
        <f aca="false">N143&amp;P143&amp;R143</f>
        <v>Nguyễn Văn Trỗi</v>
      </c>
    </row>
    <row r="144" customFormat="false" ht="15" hidden="false" customHeight="true" outlineLevel="0" collapsed="false">
      <c r="A144" s="52" t="n">
        <f aca="false">IF($D144&lt;&gt;"",SUBTOTAL(103,$D$2:$D144),"")</f>
        <v>143</v>
      </c>
      <c r="B144" s="52" t="n">
        <v>1544</v>
      </c>
      <c r="C144" s="61" t="s">
        <v>557</v>
      </c>
      <c r="D144" s="53" t="s">
        <v>146</v>
      </c>
      <c r="E144" s="54" t="s">
        <v>140</v>
      </c>
      <c r="F144" s="54" t="s">
        <v>147</v>
      </c>
      <c r="G144" s="55" t="s">
        <v>80</v>
      </c>
      <c r="H144" s="55" t="s">
        <v>558</v>
      </c>
      <c r="I144" s="54" t="s">
        <v>559</v>
      </c>
      <c r="J144" s="54" t="s">
        <v>560</v>
      </c>
      <c r="K144" s="55" t="s">
        <v>455</v>
      </c>
      <c r="L144" s="56" t="s">
        <v>32</v>
      </c>
      <c r="M144" s="57" t="s">
        <v>85</v>
      </c>
      <c r="N144" s="58" t="s">
        <v>35</v>
      </c>
      <c r="O144" s="59"/>
      <c r="P144" s="60"/>
      <c r="Q144" s="58"/>
      <c r="R144" s="60"/>
      <c r="S144" s="58"/>
      <c r="T144" s="58"/>
      <c r="U144" s="43" t="str">
        <f aca="false">N144&amp;O144</f>
        <v>Nguyễn Văn Trỗi</v>
      </c>
      <c r="V144" s="43" t="str">
        <f aca="false">N144&amp;P144&amp;R144</f>
        <v>Nguyễn Văn Trỗi</v>
      </c>
    </row>
    <row r="145" customFormat="false" ht="15" hidden="false" customHeight="true" outlineLevel="0" collapsed="false">
      <c r="A145" s="52" t="n">
        <f aca="false">IF($D145&lt;&gt;"",SUBTOTAL(103,$D$2:$D145),"")</f>
        <v>144</v>
      </c>
      <c r="B145" s="52" t="n">
        <v>1545</v>
      </c>
      <c r="C145" s="61" t="s">
        <v>561</v>
      </c>
      <c r="D145" s="53" t="s">
        <v>332</v>
      </c>
      <c r="E145" s="54" t="s">
        <v>79</v>
      </c>
      <c r="F145" s="54" t="s">
        <v>88</v>
      </c>
      <c r="G145" s="55" t="s">
        <v>80</v>
      </c>
      <c r="H145" s="55" t="s">
        <v>562</v>
      </c>
      <c r="I145" s="54" t="s">
        <v>563</v>
      </c>
      <c r="J145" s="54" t="s">
        <v>294</v>
      </c>
      <c r="K145" s="55" t="s">
        <v>455</v>
      </c>
      <c r="L145" s="56" t="s">
        <v>32</v>
      </c>
      <c r="M145" s="57" t="s">
        <v>85</v>
      </c>
      <c r="N145" s="58" t="s">
        <v>35</v>
      </c>
      <c r="O145" s="59"/>
      <c r="P145" s="60"/>
      <c r="Q145" s="58"/>
      <c r="R145" s="60"/>
      <c r="S145" s="58"/>
      <c r="T145" s="58"/>
      <c r="U145" s="43" t="str">
        <f aca="false">N145&amp;O145</f>
        <v>Nguyễn Văn Trỗi</v>
      </c>
      <c r="V145" s="43" t="str">
        <f aca="false">N145&amp;P145&amp;R145</f>
        <v>Nguyễn Văn Trỗi</v>
      </c>
    </row>
    <row r="146" customFormat="false" ht="15" hidden="false" customHeight="true" outlineLevel="0" collapsed="false">
      <c r="A146" s="52" t="n">
        <f aca="false">IF($D146&lt;&gt;"",SUBTOTAL(103,$D$2:$D146),"")</f>
        <v>145</v>
      </c>
      <c r="B146" s="52" t="n">
        <v>1546</v>
      </c>
      <c r="C146" s="61" t="s">
        <v>564</v>
      </c>
      <c r="D146" s="53" t="s">
        <v>565</v>
      </c>
      <c r="E146" s="54" t="s">
        <v>78</v>
      </c>
      <c r="F146" s="54" t="s">
        <v>141</v>
      </c>
      <c r="G146" s="55" t="s">
        <v>80</v>
      </c>
      <c r="H146" s="55" t="s">
        <v>566</v>
      </c>
      <c r="I146" s="54" t="s">
        <v>567</v>
      </c>
      <c r="J146" s="54" t="s">
        <v>294</v>
      </c>
      <c r="K146" s="55" t="s">
        <v>455</v>
      </c>
      <c r="L146" s="56" t="s">
        <v>32</v>
      </c>
      <c r="M146" s="57" t="s">
        <v>85</v>
      </c>
      <c r="N146" s="58" t="s">
        <v>35</v>
      </c>
      <c r="O146" s="59"/>
      <c r="P146" s="60"/>
      <c r="Q146" s="58"/>
      <c r="R146" s="60"/>
      <c r="S146" s="58"/>
      <c r="T146" s="58"/>
      <c r="U146" s="43" t="str">
        <f aca="false">N146&amp;O146</f>
        <v>Nguyễn Văn Trỗi</v>
      </c>
      <c r="V146" s="43" t="str">
        <f aca="false">N146&amp;P146&amp;R146</f>
        <v>Nguyễn Văn Trỗi</v>
      </c>
    </row>
    <row r="147" customFormat="false" ht="15" hidden="false" customHeight="true" outlineLevel="0" collapsed="false">
      <c r="A147" s="52" t="n">
        <f aca="false">IF($D147&lt;&gt;"",SUBTOTAL(103,$D$2:$D147),"")</f>
        <v>146</v>
      </c>
      <c r="B147" s="52" t="n">
        <v>1547</v>
      </c>
      <c r="C147" s="61" t="s">
        <v>568</v>
      </c>
      <c r="D147" s="53" t="s">
        <v>160</v>
      </c>
      <c r="E147" s="54" t="s">
        <v>114</v>
      </c>
      <c r="F147" s="54" t="s">
        <v>79</v>
      </c>
      <c r="G147" s="55" t="s">
        <v>80</v>
      </c>
      <c r="H147" s="55" t="s">
        <v>569</v>
      </c>
      <c r="I147" s="54" t="s">
        <v>570</v>
      </c>
      <c r="J147" s="54" t="s">
        <v>380</v>
      </c>
      <c r="K147" s="55" t="s">
        <v>455</v>
      </c>
      <c r="L147" s="56" t="s">
        <v>32</v>
      </c>
      <c r="M147" s="57" t="s">
        <v>85</v>
      </c>
      <c r="N147" s="58" t="s">
        <v>35</v>
      </c>
      <c r="O147" s="59"/>
      <c r="P147" s="60"/>
      <c r="Q147" s="58"/>
      <c r="R147" s="60"/>
      <c r="S147" s="58"/>
      <c r="T147" s="58"/>
      <c r="U147" s="43" t="str">
        <f aca="false">N147&amp;O147</f>
        <v>Nguyễn Văn Trỗi</v>
      </c>
      <c r="V147" s="43" t="str">
        <f aca="false">N147&amp;P147&amp;R147</f>
        <v>Nguyễn Văn Trỗi</v>
      </c>
    </row>
    <row r="148" customFormat="false" ht="15" hidden="false" customHeight="true" outlineLevel="0" collapsed="false">
      <c r="A148" s="52" t="n">
        <f aca="false">IF($D148&lt;&gt;"",SUBTOTAL(103,$D$2:$D148),"")</f>
        <v>147</v>
      </c>
      <c r="B148" s="52" t="n">
        <v>1548</v>
      </c>
      <c r="C148" s="61" t="s">
        <v>571</v>
      </c>
      <c r="D148" s="53" t="s">
        <v>528</v>
      </c>
      <c r="E148" s="54" t="s">
        <v>110</v>
      </c>
      <c r="F148" s="54" t="s">
        <v>147</v>
      </c>
      <c r="G148" s="55" t="s">
        <v>80</v>
      </c>
      <c r="H148" s="55" t="s">
        <v>572</v>
      </c>
      <c r="I148" s="54" t="s">
        <v>97</v>
      </c>
      <c r="J148" s="54" t="s">
        <v>380</v>
      </c>
      <c r="K148" s="55" t="s">
        <v>455</v>
      </c>
      <c r="L148" s="56" t="s">
        <v>32</v>
      </c>
      <c r="M148" s="57" t="s">
        <v>85</v>
      </c>
      <c r="N148" s="58" t="s">
        <v>35</v>
      </c>
      <c r="O148" s="59"/>
      <c r="P148" s="60"/>
      <c r="Q148" s="58"/>
      <c r="R148" s="60"/>
      <c r="S148" s="58"/>
      <c r="T148" s="58"/>
      <c r="U148" s="43" t="str">
        <f aca="false">N148&amp;O148</f>
        <v>Nguyễn Văn Trỗi</v>
      </c>
      <c r="V148" s="43" t="str">
        <f aca="false">N148&amp;P148&amp;R148</f>
        <v>Nguyễn Văn Trỗi</v>
      </c>
    </row>
    <row r="149" customFormat="false" ht="15" hidden="false" customHeight="true" outlineLevel="0" collapsed="false">
      <c r="A149" s="52" t="n">
        <f aca="false">IF($D149&lt;&gt;"",SUBTOTAL(103,$D$2:$D149),"")</f>
        <v>148</v>
      </c>
      <c r="B149" s="52" t="n">
        <v>1549</v>
      </c>
      <c r="C149" s="61" t="s">
        <v>573</v>
      </c>
      <c r="D149" s="53" t="s">
        <v>574</v>
      </c>
      <c r="E149" s="54" t="s">
        <v>174</v>
      </c>
      <c r="F149" s="54" t="s">
        <v>138</v>
      </c>
      <c r="G149" s="55" t="s">
        <v>80</v>
      </c>
      <c r="H149" s="55" t="s">
        <v>575</v>
      </c>
      <c r="I149" s="54" t="s">
        <v>576</v>
      </c>
      <c r="J149" s="54" t="s">
        <v>135</v>
      </c>
      <c r="K149" s="55" t="s">
        <v>455</v>
      </c>
      <c r="L149" s="56" t="s">
        <v>32</v>
      </c>
      <c r="M149" s="57" t="s">
        <v>85</v>
      </c>
      <c r="N149" s="58" t="s">
        <v>35</v>
      </c>
      <c r="O149" s="59"/>
      <c r="P149" s="60"/>
      <c r="Q149" s="58"/>
      <c r="R149" s="60"/>
      <c r="S149" s="58"/>
      <c r="T149" s="58"/>
      <c r="U149" s="43" t="str">
        <f aca="false">N149&amp;O149</f>
        <v>Nguyễn Văn Trỗi</v>
      </c>
      <c r="V149" s="43" t="str">
        <f aca="false">N149&amp;P149&amp;R149</f>
        <v>Nguyễn Văn Trỗi</v>
      </c>
    </row>
    <row r="150" customFormat="false" ht="15" hidden="false" customHeight="true" outlineLevel="0" collapsed="false">
      <c r="A150" s="52" t="n">
        <f aca="false">IF($D150&lt;&gt;"",SUBTOTAL(103,$D$2:$D150),"")</f>
        <v>149</v>
      </c>
      <c r="B150" s="52" t="n">
        <v>1550</v>
      </c>
      <c r="C150" s="61" t="s">
        <v>577</v>
      </c>
      <c r="D150" s="53" t="s">
        <v>94</v>
      </c>
      <c r="E150" s="54" t="s">
        <v>89</v>
      </c>
      <c r="F150" s="54" t="s">
        <v>106</v>
      </c>
      <c r="G150" s="55" t="s">
        <v>80</v>
      </c>
      <c r="H150" s="55" t="s">
        <v>578</v>
      </c>
      <c r="I150" s="54" t="s">
        <v>579</v>
      </c>
      <c r="J150" s="54" t="s">
        <v>156</v>
      </c>
      <c r="K150" s="55" t="s">
        <v>455</v>
      </c>
      <c r="L150" s="56" t="s">
        <v>32</v>
      </c>
      <c r="M150" s="57" t="s">
        <v>85</v>
      </c>
      <c r="N150" s="58" t="s">
        <v>35</v>
      </c>
      <c r="O150" s="59"/>
      <c r="P150" s="60"/>
      <c r="Q150" s="58"/>
      <c r="R150" s="60"/>
      <c r="S150" s="58"/>
      <c r="T150" s="58"/>
      <c r="U150" s="43" t="str">
        <f aca="false">N150&amp;O150</f>
        <v>Nguyễn Văn Trỗi</v>
      </c>
      <c r="V150" s="43" t="str">
        <f aca="false">N150&amp;P150&amp;R150</f>
        <v>Nguyễn Văn Trỗi</v>
      </c>
    </row>
    <row r="151" customFormat="false" ht="15" hidden="false" customHeight="true" outlineLevel="0" collapsed="false">
      <c r="A151" s="52" t="n">
        <f aca="false">IF($D151&lt;&gt;"",SUBTOTAL(103,$D$2:$D151),"")</f>
        <v>150</v>
      </c>
      <c r="B151" s="52" t="n">
        <v>1551</v>
      </c>
      <c r="C151" s="61" t="s">
        <v>580</v>
      </c>
      <c r="D151" s="53" t="s">
        <v>370</v>
      </c>
      <c r="E151" s="54" t="s">
        <v>83</v>
      </c>
      <c r="F151" s="54" t="s">
        <v>165</v>
      </c>
      <c r="G151" s="55" t="s">
        <v>80</v>
      </c>
      <c r="H151" s="55" t="s">
        <v>581</v>
      </c>
      <c r="I151" s="54" t="s">
        <v>582</v>
      </c>
      <c r="J151" s="54" t="s">
        <v>294</v>
      </c>
      <c r="K151" s="55" t="s">
        <v>455</v>
      </c>
      <c r="L151" s="56" t="s">
        <v>32</v>
      </c>
      <c r="M151" s="57" t="s">
        <v>85</v>
      </c>
      <c r="N151" s="58" t="s">
        <v>35</v>
      </c>
      <c r="O151" s="59"/>
      <c r="P151" s="60"/>
      <c r="Q151" s="58"/>
      <c r="R151" s="60"/>
      <c r="S151" s="58"/>
      <c r="T151" s="58"/>
      <c r="U151" s="43" t="str">
        <f aca="false">N151&amp;O151</f>
        <v>Nguyễn Văn Trỗi</v>
      </c>
      <c r="V151" s="43" t="str">
        <f aca="false">N151&amp;P151&amp;R151</f>
        <v>Nguyễn Văn Trỗi</v>
      </c>
    </row>
    <row r="152" customFormat="false" ht="15" hidden="false" customHeight="true" outlineLevel="0" collapsed="false">
      <c r="A152" s="52" t="n">
        <f aca="false">IF($D152&lt;&gt;"",SUBTOTAL(103,$D$2:$D152),"")</f>
        <v>151</v>
      </c>
      <c r="B152" s="52" t="n">
        <v>1552</v>
      </c>
      <c r="C152" s="61" t="s">
        <v>583</v>
      </c>
      <c r="D152" s="53" t="s">
        <v>584</v>
      </c>
      <c r="E152" s="54" t="s">
        <v>321</v>
      </c>
      <c r="F152" s="54" t="s">
        <v>79</v>
      </c>
      <c r="G152" s="55" t="s">
        <v>80</v>
      </c>
      <c r="H152" s="55" t="s">
        <v>585</v>
      </c>
      <c r="I152" s="54" t="s">
        <v>586</v>
      </c>
      <c r="J152" s="54" t="s">
        <v>294</v>
      </c>
      <c r="K152" s="55" t="s">
        <v>455</v>
      </c>
      <c r="L152" s="56" t="s">
        <v>32</v>
      </c>
      <c r="M152" s="57" t="s">
        <v>85</v>
      </c>
      <c r="N152" s="58" t="s">
        <v>35</v>
      </c>
      <c r="O152" s="59"/>
      <c r="P152" s="60"/>
      <c r="Q152" s="58"/>
      <c r="R152" s="60"/>
      <c r="S152" s="58"/>
      <c r="T152" s="58"/>
      <c r="U152" s="43" t="str">
        <f aca="false">N152&amp;O152</f>
        <v>Nguyễn Văn Trỗi</v>
      </c>
      <c r="V152" s="43" t="str">
        <f aca="false">N152&amp;P152&amp;R152</f>
        <v>Nguyễn Văn Trỗi</v>
      </c>
    </row>
    <row r="153" customFormat="false" ht="15" hidden="false" customHeight="true" outlineLevel="0" collapsed="false">
      <c r="A153" s="52" t="n">
        <f aca="false">IF($D153&lt;&gt;"",SUBTOTAL(103,$D$2:$D153),"")</f>
        <v>152</v>
      </c>
      <c r="B153" s="52" t="n">
        <v>1553</v>
      </c>
      <c r="C153" s="61" t="s">
        <v>587</v>
      </c>
      <c r="D153" s="53" t="s">
        <v>167</v>
      </c>
      <c r="E153" s="54" t="s">
        <v>92</v>
      </c>
      <c r="F153" s="54" t="s">
        <v>79</v>
      </c>
      <c r="G153" s="55" t="s">
        <v>80</v>
      </c>
      <c r="H153" s="55" t="s">
        <v>588</v>
      </c>
      <c r="I153" s="54" t="s">
        <v>589</v>
      </c>
      <c r="J153" s="54" t="s">
        <v>294</v>
      </c>
      <c r="K153" s="55" t="s">
        <v>455</v>
      </c>
      <c r="L153" s="56" t="s">
        <v>32</v>
      </c>
      <c r="M153" s="57" t="s">
        <v>85</v>
      </c>
      <c r="N153" s="58" t="s">
        <v>35</v>
      </c>
      <c r="O153" s="59"/>
      <c r="P153" s="60"/>
      <c r="Q153" s="58"/>
      <c r="R153" s="60"/>
      <c r="S153" s="58"/>
      <c r="T153" s="58"/>
      <c r="U153" s="43" t="str">
        <f aca="false">N153&amp;O153</f>
        <v>Nguyễn Văn Trỗi</v>
      </c>
      <c r="V153" s="43" t="str">
        <f aca="false">N153&amp;P153&amp;R153</f>
        <v>Nguyễn Văn Trỗi</v>
      </c>
    </row>
    <row r="154" customFormat="false" ht="15" hidden="false" customHeight="true" outlineLevel="0" collapsed="false">
      <c r="A154" s="52" t="n">
        <f aca="false">IF($D154&lt;&gt;"",SUBTOTAL(103,$D$2:$D154),"")</f>
        <v>153</v>
      </c>
      <c r="B154" s="52" t="n">
        <v>1554</v>
      </c>
      <c r="C154" s="61" t="s">
        <v>590</v>
      </c>
      <c r="D154" s="53" t="s">
        <v>591</v>
      </c>
      <c r="E154" s="54" t="s">
        <v>120</v>
      </c>
      <c r="F154" s="54" t="s">
        <v>78</v>
      </c>
      <c r="G154" s="55" t="s">
        <v>80</v>
      </c>
      <c r="H154" s="55" t="s">
        <v>592</v>
      </c>
      <c r="I154" s="54" t="s">
        <v>582</v>
      </c>
      <c r="J154" s="54" t="s">
        <v>294</v>
      </c>
      <c r="K154" s="55" t="s">
        <v>455</v>
      </c>
      <c r="L154" s="56" t="s">
        <v>32</v>
      </c>
      <c r="M154" s="57" t="s">
        <v>85</v>
      </c>
      <c r="N154" s="58" t="s">
        <v>35</v>
      </c>
      <c r="O154" s="59"/>
      <c r="P154" s="60"/>
      <c r="Q154" s="58"/>
      <c r="R154" s="60"/>
      <c r="S154" s="58"/>
      <c r="T154" s="58"/>
      <c r="U154" s="43" t="str">
        <f aca="false">N154&amp;O154</f>
        <v>Nguyễn Văn Trỗi</v>
      </c>
      <c r="V154" s="43" t="str">
        <f aca="false">N154&amp;P154&amp;R154</f>
        <v>Nguyễn Văn Trỗi</v>
      </c>
    </row>
    <row r="155" customFormat="false" ht="15" hidden="false" customHeight="true" outlineLevel="0" collapsed="false">
      <c r="A155" s="52" t="n">
        <f aca="false">IF($D155&lt;&gt;"",SUBTOTAL(103,$D$2:$D155),"")</f>
        <v>154</v>
      </c>
      <c r="B155" s="52" t="n">
        <v>1555</v>
      </c>
      <c r="C155" s="61" t="s">
        <v>593</v>
      </c>
      <c r="D155" s="53" t="s">
        <v>367</v>
      </c>
      <c r="E155" s="54" t="s">
        <v>115</v>
      </c>
      <c r="F155" s="54" t="s">
        <v>141</v>
      </c>
      <c r="G155" s="55" t="s">
        <v>80</v>
      </c>
      <c r="H155" s="55" t="s">
        <v>593</v>
      </c>
      <c r="I155" s="54" t="s">
        <v>594</v>
      </c>
      <c r="J155" s="54" t="s">
        <v>294</v>
      </c>
      <c r="K155" s="55" t="s">
        <v>455</v>
      </c>
      <c r="L155" s="56" t="s">
        <v>32</v>
      </c>
      <c r="M155" s="57" t="s">
        <v>85</v>
      </c>
      <c r="N155" s="58" t="s">
        <v>35</v>
      </c>
      <c r="O155" s="59"/>
      <c r="P155" s="60"/>
      <c r="Q155" s="58"/>
      <c r="R155" s="60"/>
      <c r="S155" s="58"/>
      <c r="T155" s="58"/>
      <c r="U155" s="43" t="str">
        <f aca="false">N155&amp;O155</f>
        <v>Nguyễn Văn Trỗi</v>
      </c>
      <c r="V155" s="43" t="str">
        <f aca="false">N155&amp;P155&amp;R155</f>
        <v>Nguyễn Văn Trỗi</v>
      </c>
    </row>
    <row r="156" customFormat="false" ht="15" hidden="false" customHeight="true" outlineLevel="0" collapsed="false">
      <c r="A156" s="52" t="n">
        <f aca="false">IF($D156&lt;&gt;"",SUBTOTAL(103,$D$2:$D156),"")</f>
        <v>155</v>
      </c>
      <c r="B156" s="52" t="n">
        <v>1556</v>
      </c>
      <c r="C156" s="61" t="s">
        <v>595</v>
      </c>
      <c r="D156" s="53" t="s">
        <v>596</v>
      </c>
      <c r="E156" s="54" t="s">
        <v>321</v>
      </c>
      <c r="F156" s="54" t="s">
        <v>121</v>
      </c>
      <c r="G156" s="55" t="s">
        <v>80</v>
      </c>
      <c r="H156" s="55" t="s">
        <v>597</v>
      </c>
      <c r="I156" s="54" t="s">
        <v>598</v>
      </c>
      <c r="J156" s="54" t="s">
        <v>294</v>
      </c>
      <c r="K156" s="55" t="s">
        <v>455</v>
      </c>
      <c r="L156" s="56" t="s">
        <v>32</v>
      </c>
      <c r="M156" s="57" t="s">
        <v>85</v>
      </c>
      <c r="N156" s="58" t="s">
        <v>35</v>
      </c>
      <c r="O156" s="59"/>
      <c r="P156" s="60"/>
      <c r="Q156" s="58"/>
      <c r="R156" s="60"/>
      <c r="S156" s="58"/>
      <c r="T156" s="58"/>
      <c r="U156" s="43" t="str">
        <f aca="false">N156&amp;O156</f>
        <v>Nguyễn Văn Trỗi</v>
      </c>
      <c r="V156" s="43" t="str">
        <f aca="false">N156&amp;P156&amp;R156</f>
        <v>Nguyễn Văn Trỗi</v>
      </c>
    </row>
    <row r="157" customFormat="false" ht="15" hidden="false" customHeight="true" outlineLevel="0" collapsed="false">
      <c r="A157" s="52" t="n">
        <f aca="false">IF($D157&lt;&gt;"",SUBTOTAL(103,$D$2:$D157),"")</f>
        <v>156</v>
      </c>
      <c r="B157" s="52" t="n">
        <v>1557</v>
      </c>
      <c r="C157" s="61" t="s">
        <v>599</v>
      </c>
      <c r="D157" s="53" t="s">
        <v>160</v>
      </c>
      <c r="E157" s="54" t="s">
        <v>92</v>
      </c>
      <c r="F157" s="54" t="s">
        <v>138</v>
      </c>
      <c r="G157" s="55" t="s">
        <v>80</v>
      </c>
      <c r="H157" s="55" t="s">
        <v>600</v>
      </c>
      <c r="I157" s="54" t="s">
        <v>601</v>
      </c>
      <c r="J157" s="54" t="s">
        <v>294</v>
      </c>
      <c r="K157" s="55" t="s">
        <v>455</v>
      </c>
      <c r="L157" s="56" t="s">
        <v>32</v>
      </c>
      <c r="M157" s="57" t="s">
        <v>85</v>
      </c>
      <c r="N157" s="58" t="s">
        <v>35</v>
      </c>
      <c r="O157" s="59"/>
      <c r="P157" s="60"/>
      <c r="Q157" s="58"/>
      <c r="R157" s="60"/>
      <c r="S157" s="58"/>
      <c r="T157" s="58"/>
      <c r="U157" s="43" t="str">
        <f aca="false">N157&amp;O157</f>
        <v>Nguyễn Văn Trỗi</v>
      </c>
      <c r="V157" s="43" t="str">
        <f aca="false">N157&amp;P157&amp;R157</f>
        <v>Nguyễn Văn Trỗi</v>
      </c>
    </row>
    <row r="158" customFormat="false" ht="15" hidden="false" customHeight="true" outlineLevel="0" collapsed="false">
      <c r="A158" s="52" t="n">
        <f aca="false">IF($D158&lt;&gt;"",SUBTOTAL(103,$D$2:$D158),"")</f>
        <v>157</v>
      </c>
      <c r="B158" s="52" t="n">
        <v>1558</v>
      </c>
      <c r="C158" s="61" t="s">
        <v>602</v>
      </c>
      <c r="D158" s="53" t="s">
        <v>551</v>
      </c>
      <c r="E158" s="54" t="s">
        <v>524</v>
      </c>
      <c r="F158" s="54" t="s">
        <v>133</v>
      </c>
      <c r="G158" s="55" t="s">
        <v>80</v>
      </c>
      <c r="H158" s="55" t="s">
        <v>603</v>
      </c>
      <c r="I158" s="54" t="s">
        <v>121</v>
      </c>
      <c r="J158" s="54" t="s">
        <v>100</v>
      </c>
      <c r="K158" s="55" t="s">
        <v>455</v>
      </c>
      <c r="L158" s="56" t="s">
        <v>32</v>
      </c>
      <c r="M158" s="57" t="s">
        <v>85</v>
      </c>
      <c r="N158" s="58" t="s">
        <v>35</v>
      </c>
      <c r="O158" s="59"/>
      <c r="P158" s="60"/>
      <c r="Q158" s="58"/>
      <c r="R158" s="60"/>
      <c r="S158" s="58"/>
      <c r="T158" s="58"/>
      <c r="U158" s="43" t="str">
        <f aca="false">N158&amp;O158</f>
        <v>Nguyễn Văn Trỗi</v>
      </c>
      <c r="V158" s="43" t="str">
        <f aca="false">N158&amp;P158&amp;R158</f>
        <v>Nguyễn Văn Trỗi</v>
      </c>
    </row>
    <row r="159" customFormat="false" ht="15" hidden="false" customHeight="true" outlineLevel="0" collapsed="false">
      <c r="A159" s="52" t="n">
        <f aca="false">IF($D159&lt;&gt;"",SUBTOTAL(103,$D$2:$D159),"")</f>
        <v>158</v>
      </c>
      <c r="B159" s="52" t="n">
        <v>1559</v>
      </c>
      <c r="C159" s="61" t="s">
        <v>604</v>
      </c>
      <c r="D159" s="53" t="s">
        <v>605</v>
      </c>
      <c r="E159" s="54" t="s">
        <v>174</v>
      </c>
      <c r="F159" s="54" t="s">
        <v>89</v>
      </c>
      <c r="G159" s="55" t="s">
        <v>80</v>
      </c>
      <c r="H159" s="55" t="s">
        <v>606</v>
      </c>
      <c r="I159" s="54" t="s">
        <v>106</v>
      </c>
      <c r="J159" s="54" t="s">
        <v>100</v>
      </c>
      <c r="K159" s="55" t="s">
        <v>455</v>
      </c>
      <c r="L159" s="56" t="s">
        <v>32</v>
      </c>
      <c r="M159" s="57" t="s">
        <v>85</v>
      </c>
      <c r="N159" s="58" t="s">
        <v>35</v>
      </c>
      <c r="O159" s="59"/>
      <c r="P159" s="60"/>
      <c r="Q159" s="58"/>
      <c r="R159" s="60"/>
      <c r="S159" s="58"/>
      <c r="T159" s="58"/>
      <c r="U159" s="43" t="str">
        <f aca="false">N159&amp;O159</f>
        <v>Nguyễn Văn Trỗi</v>
      </c>
      <c r="V159" s="43" t="str">
        <f aca="false">N159&amp;P159&amp;R159</f>
        <v>Nguyễn Văn Trỗi</v>
      </c>
    </row>
    <row r="160" customFormat="false" ht="15" hidden="false" customHeight="true" outlineLevel="0" collapsed="false">
      <c r="A160" s="52" t="n">
        <f aca="false">IF($D160&lt;&gt;"",SUBTOTAL(103,$D$2:$D160),"")</f>
        <v>159</v>
      </c>
      <c r="B160" s="52" t="n">
        <v>1560</v>
      </c>
      <c r="C160" s="61" t="s">
        <v>607</v>
      </c>
      <c r="D160" s="53" t="s">
        <v>191</v>
      </c>
      <c r="E160" s="54" t="s">
        <v>97</v>
      </c>
      <c r="F160" s="54" t="s">
        <v>78</v>
      </c>
      <c r="G160" s="55" t="s">
        <v>80</v>
      </c>
      <c r="H160" s="55" t="s">
        <v>608</v>
      </c>
      <c r="I160" s="54" t="s">
        <v>609</v>
      </c>
      <c r="J160" s="54" t="s">
        <v>610</v>
      </c>
      <c r="K160" s="55" t="s">
        <v>455</v>
      </c>
      <c r="L160" s="56" t="s">
        <v>32</v>
      </c>
      <c r="M160" s="57" t="s">
        <v>85</v>
      </c>
      <c r="N160" s="58" t="s">
        <v>35</v>
      </c>
      <c r="O160" s="59"/>
      <c r="P160" s="60"/>
      <c r="Q160" s="58"/>
      <c r="R160" s="60"/>
      <c r="S160" s="58"/>
      <c r="T160" s="58"/>
      <c r="U160" s="43" t="str">
        <f aca="false">N160&amp;O160</f>
        <v>Nguyễn Văn Trỗi</v>
      </c>
      <c r="V160" s="43" t="str">
        <f aca="false">N160&amp;P160&amp;R160</f>
        <v>Nguyễn Văn Trỗi</v>
      </c>
    </row>
    <row r="161" customFormat="false" ht="15" hidden="false" customHeight="true" outlineLevel="0" collapsed="false">
      <c r="A161" s="52" t="n">
        <f aca="false">IF($D161&lt;&gt;"",SUBTOTAL(103,$D$2:$D161),"")</f>
        <v>160</v>
      </c>
      <c r="B161" s="52" t="n">
        <v>1561</v>
      </c>
      <c r="C161" s="61" t="s">
        <v>611</v>
      </c>
      <c r="D161" s="53" t="s">
        <v>181</v>
      </c>
      <c r="E161" s="54" t="s">
        <v>138</v>
      </c>
      <c r="F161" s="54" t="s">
        <v>147</v>
      </c>
      <c r="G161" s="55" t="s">
        <v>80</v>
      </c>
      <c r="H161" s="55" t="s">
        <v>612</v>
      </c>
      <c r="I161" s="54" t="s">
        <v>79</v>
      </c>
      <c r="J161" s="54" t="s">
        <v>340</v>
      </c>
      <c r="K161" s="55" t="s">
        <v>455</v>
      </c>
      <c r="L161" s="56" t="s">
        <v>32</v>
      </c>
      <c r="M161" s="57" t="s">
        <v>85</v>
      </c>
      <c r="N161" s="58" t="s">
        <v>35</v>
      </c>
      <c r="O161" s="59"/>
      <c r="P161" s="60"/>
      <c r="Q161" s="58"/>
      <c r="R161" s="60"/>
      <c r="S161" s="58"/>
      <c r="T161" s="58"/>
      <c r="U161" s="43" t="str">
        <f aca="false">N161&amp;O161</f>
        <v>Nguyễn Văn Trỗi</v>
      </c>
      <c r="V161" s="43" t="str">
        <f aca="false">N161&amp;P161&amp;R161</f>
        <v>Nguyễn Văn Trỗi</v>
      </c>
    </row>
    <row r="162" customFormat="false" ht="15" hidden="false" customHeight="true" outlineLevel="0" collapsed="false">
      <c r="A162" s="52" t="n">
        <f aca="false">IF($D162&lt;&gt;"",SUBTOTAL(103,$D$2:$D162),"")</f>
        <v>161</v>
      </c>
      <c r="B162" s="52" t="n">
        <v>1562</v>
      </c>
      <c r="C162" s="61" t="s">
        <v>613</v>
      </c>
      <c r="D162" s="53" t="s">
        <v>614</v>
      </c>
      <c r="E162" s="54" t="s">
        <v>117</v>
      </c>
      <c r="F162" s="54" t="s">
        <v>165</v>
      </c>
      <c r="G162" s="55" t="s">
        <v>80</v>
      </c>
      <c r="H162" s="55" t="s">
        <v>615</v>
      </c>
      <c r="I162" s="54" t="s">
        <v>576</v>
      </c>
      <c r="J162" s="54" t="s">
        <v>610</v>
      </c>
      <c r="K162" s="55" t="s">
        <v>455</v>
      </c>
      <c r="L162" s="56" t="s">
        <v>32</v>
      </c>
      <c r="M162" s="57" t="s">
        <v>85</v>
      </c>
      <c r="N162" s="58" t="s">
        <v>35</v>
      </c>
      <c r="O162" s="59"/>
      <c r="P162" s="60"/>
      <c r="Q162" s="58"/>
      <c r="R162" s="60"/>
      <c r="S162" s="58"/>
      <c r="T162" s="58"/>
      <c r="U162" s="43" t="str">
        <f aca="false">N162&amp;O162</f>
        <v>Nguyễn Văn Trỗi</v>
      </c>
      <c r="V162" s="43" t="str">
        <f aca="false">N162&amp;P162&amp;R162</f>
        <v>Nguyễn Văn Trỗi</v>
      </c>
    </row>
    <row r="163" customFormat="false" ht="15" hidden="false" customHeight="true" outlineLevel="0" collapsed="false">
      <c r="A163" s="52" t="n">
        <f aca="false">IF($D163&lt;&gt;"",SUBTOTAL(103,$D$2:$D163),"")</f>
        <v>162</v>
      </c>
      <c r="B163" s="52" t="n">
        <v>1563</v>
      </c>
      <c r="C163" s="61" t="s">
        <v>616</v>
      </c>
      <c r="D163" s="53" t="s">
        <v>617</v>
      </c>
      <c r="E163" s="54" t="s">
        <v>141</v>
      </c>
      <c r="F163" s="54" t="s">
        <v>79</v>
      </c>
      <c r="G163" s="55" t="s">
        <v>80</v>
      </c>
      <c r="H163" s="55" t="s">
        <v>618</v>
      </c>
      <c r="I163" s="54" t="s">
        <v>619</v>
      </c>
      <c r="J163" s="54" t="s">
        <v>380</v>
      </c>
      <c r="K163" s="55" t="s">
        <v>455</v>
      </c>
      <c r="L163" s="56" t="s">
        <v>32</v>
      </c>
      <c r="M163" s="57" t="s">
        <v>85</v>
      </c>
      <c r="N163" s="58" t="s">
        <v>35</v>
      </c>
      <c r="O163" s="59"/>
      <c r="P163" s="60"/>
      <c r="Q163" s="58"/>
      <c r="R163" s="60"/>
      <c r="S163" s="58"/>
      <c r="T163" s="58"/>
      <c r="U163" s="43" t="str">
        <f aca="false">N163&amp;O163</f>
        <v>Nguyễn Văn Trỗi</v>
      </c>
      <c r="V163" s="43" t="str">
        <f aca="false">N163&amp;P163&amp;R163</f>
        <v>Nguyễn Văn Trỗi</v>
      </c>
    </row>
    <row r="164" customFormat="false" ht="15" hidden="false" customHeight="true" outlineLevel="0" collapsed="false">
      <c r="A164" s="52" t="n">
        <f aca="false">IF($D164&lt;&gt;"",SUBTOTAL(103,$D$2:$D164),"")</f>
        <v>163</v>
      </c>
      <c r="B164" s="52" t="n">
        <v>1564</v>
      </c>
      <c r="C164" s="61" t="s">
        <v>620</v>
      </c>
      <c r="D164" s="53" t="s">
        <v>146</v>
      </c>
      <c r="E164" s="54" t="s">
        <v>110</v>
      </c>
      <c r="F164" s="54" t="s">
        <v>147</v>
      </c>
      <c r="G164" s="55" t="s">
        <v>80</v>
      </c>
      <c r="H164" s="55" t="s">
        <v>621</v>
      </c>
      <c r="I164" s="54" t="s">
        <v>106</v>
      </c>
      <c r="J164" s="54" t="s">
        <v>622</v>
      </c>
      <c r="K164" s="55" t="s">
        <v>455</v>
      </c>
      <c r="L164" s="56" t="s">
        <v>32</v>
      </c>
      <c r="M164" s="57" t="s">
        <v>85</v>
      </c>
      <c r="N164" s="58" t="s">
        <v>35</v>
      </c>
      <c r="O164" s="59"/>
      <c r="P164" s="60"/>
      <c r="Q164" s="58"/>
      <c r="R164" s="60"/>
      <c r="S164" s="58"/>
      <c r="T164" s="58"/>
      <c r="U164" s="43" t="str">
        <f aca="false">N164&amp;O164</f>
        <v>Nguyễn Văn Trỗi</v>
      </c>
      <c r="V164" s="43" t="str">
        <f aca="false">N164&amp;P164&amp;R164</f>
        <v>Nguyễn Văn Trỗi</v>
      </c>
    </row>
    <row r="165" customFormat="false" ht="15" hidden="false" customHeight="true" outlineLevel="0" collapsed="false">
      <c r="A165" s="52" t="n">
        <f aca="false">IF($D165&lt;&gt;"",SUBTOTAL(103,$D$2:$D165),"")</f>
        <v>164</v>
      </c>
      <c r="B165" s="52" t="n">
        <v>1565</v>
      </c>
      <c r="C165" s="61" t="s">
        <v>623</v>
      </c>
      <c r="D165" s="53" t="s">
        <v>137</v>
      </c>
      <c r="E165" s="54" t="s">
        <v>524</v>
      </c>
      <c r="F165" s="54" t="s">
        <v>89</v>
      </c>
      <c r="G165" s="55" t="s">
        <v>80</v>
      </c>
      <c r="H165" s="55" t="s">
        <v>624</v>
      </c>
      <c r="I165" s="54" t="s">
        <v>625</v>
      </c>
      <c r="J165" s="54" t="s">
        <v>110</v>
      </c>
      <c r="K165" s="55" t="s">
        <v>455</v>
      </c>
      <c r="L165" s="56" t="s">
        <v>32</v>
      </c>
      <c r="M165" s="57" t="s">
        <v>85</v>
      </c>
      <c r="N165" s="58" t="s">
        <v>35</v>
      </c>
      <c r="O165" s="59"/>
      <c r="P165" s="60"/>
      <c r="Q165" s="58"/>
      <c r="R165" s="60"/>
      <c r="S165" s="58"/>
      <c r="T165" s="58"/>
      <c r="U165" s="43" t="str">
        <f aca="false">N165&amp;O165</f>
        <v>Nguyễn Văn Trỗi</v>
      </c>
      <c r="V165" s="43" t="str">
        <f aca="false">N165&amp;P165&amp;R165</f>
        <v>Nguyễn Văn Trỗi</v>
      </c>
    </row>
    <row r="166" customFormat="false" ht="15" hidden="false" customHeight="true" outlineLevel="0" collapsed="false">
      <c r="A166" s="52" t="n">
        <f aca="false">IF($D166&lt;&gt;"",SUBTOTAL(103,$D$2:$D166),"")</f>
        <v>165</v>
      </c>
      <c r="B166" s="52" t="n">
        <v>1566</v>
      </c>
      <c r="C166" s="61" t="s">
        <v>626</v>
      </c>
      <c r="D166" s="53" t="s">
        <v>375</v>
      </c>
      <c r="E166" s="54" t="s">
        <v>144</v>
      </c>
      <c r="F166" s="54" t="s">
        <v>78</v>
      </c>
      <c r="G166" s="55" t="s">
        <v>80</v>
      </c>
      <c r="H166" s="55" t="s">
        <v>627</v>
      </c>
      <c r="I166" s="54" t="s">
        <v>628</v>
      </c>
      <c r="J166" s="54" t="s">
        <v>110</v>
      </c>
      <c r="K166" s="55" t="s">
        <v>455</v>
      </c>
      <c r="L166" s="56" t="s">
        <v>32</v>
      </c>
      <c r="M166" s="57" t="s">
        <v>85</v>
      </c>
      <c r="N166" s="58" t="s">
        <v>35</v>
      </c>
      <c r="O166" s="59"/>
      <c r="P166" s="60"/>
      <c r="Q166" s="58"/>
      <c r="R166" s="60"/>
      <c r="S166" s="58"/>
      <c r="T166" s="58"/>
      <c r="U166" s="43" t="str">
        <f aca="false">N166&amp;O166</f>
        <v>Nguyễn Văn Trỗi</v>
      </c>
      <c r="V166" s="43" t="str">
        <f aca="false">N166&amp;P166&amp;R166</f>
        <v>Nguyễn Văn Trỗi</v>
      </c>
    </row>
    <row r="167" customFormat="false" ht="15" hidden="false" customHeight="true" outlineLevel="0" collapsed="false">
      <c r="A167" s="52" t="n">
        <f aca="false">IF($D167&lt;&gt;"",SUBTOTAL(103,$D$2:$D167),"")</f>
        <v>166</v>
      </c>
      <c r="B167" s="52" t="n">
        <v>1567</v>
      </c>
      <c r="C167" s="61" t="s">
        <v>629</v>
      </c>
      <c r="D167" s="53" t="s">
        <v>196</v>
      </c>
      <c r="E167" s="54" t="s">
        <v>120</v>
      </c>
      <c r="F167" s="54" t="s">
        <v>141</v>
      </c>
      <c r="G167" s="55" t="s">
        <v>80</v>
      </c>
      <c r="H167" s="55" t="s">
        <v>630</v>
      </c>
      <c r="I167" s="54" t="s">
        <v>631</v>
      </c>
      <c r="J167" s="54" t="s">
        <v>294</v>
      </c>
      <c r="K167" s="55" t="s">
        <v>455</v>
      </c>
      <c r="L167" s="56" t="s">
        <v>32</v>
      </c>
      <c r="M167" s="57" t="s">
        <v>85</v>
      </c>
      <c r="N167" s="58" t="s">
        <v>35</v>
      </c>
      <c r="O167" s="59"/>
      <c r="P167" s="60"/>
      <c r="Q167" s="58"/>
      <c r="R167" s="60"/>
      <c r="S167" s="58"/>
      <c r="T167" s="58"/>
      <c r="U167" s="43" t="str">
        <f aca="false">N167&amp;O167</f>
        <v>Nguyễn Văn Trỗi</v>
      </c>
      <c r="V167" s="43" t="str">
        <f aca="false">N167&amp;P167&amp;R167</f>
        <v>Nguyễn Văn Trỗi</v>
      </c>
    </row>
    <row r="168" customFormat="false" ht="15" hidden="false" customHeight="true" outlineLevel="0" collapsed="false">
      <c r="A168" s="52" t="n">
        <f aca="false">IF($D168&lt;&gt;"",SUBTOTAL(103,$D$2:$D168),"")</f>
        <v>167</v>
      </c>
      <c r="B168" s="52" t="n">
        <v>1568</v>
      </c>
      <c r="C168" s="61" t="s">
        <v>632</v>
      </c>
      <c r="D168" s="53" t="s">
        <v>242</v>
      </c>
      <c r="E168" s="54" t="s">
        <v>97</v>
      </c>
      <c r="F168" s="54" t="s">
        <v>115</v>
      </c>
      <c r="G168" s="55" t="s">
        <v>80</v>
      </c>
      <c r="H168" s="55" t="s">
        <v>633</v>
      </c>
      <c r="I168" s="54" t="s">
        <v>634</v>
      </c>
      <c r="J168" s="54" t="s">
        <v>294</v>
      </c>
      <c r="K168" s="55" t="s">
        <v>455</v>
      </c>
      <c r="L168" s="56" t="s">
        <v>32</v>
      </c>
      <c r="M168" s="57" t="s">
        <v>85</v>
      </c>
      <c r="N168" s="58" t="s">
        <v>35</v>
      </c>
      <c r="O168" s="59"/>
      <c r="P168" s="60"/>
      <c r="Q168" s="58"/>
      <c r="R168" s="60"/>
      <c r="S168" s="58"/>
      <c r="T168" s="58"/>
      <c r="U168" s="43" t="str">
        <f aca="false">N168&amp;O168</f>
        <v>Nguyễn Văn Trỗi</v>
      </c>
      <c r="V168" s="43" t="str">
        <f aca="false">N168&amp;P168&amp;R168</f>
        <v>Nguyễn Văn Trỗi</v>
      </c>
    </row>
    <row r="169" customFormat="false" ht="15" hidden="false" customHeight="true" outlineLevel="0" collapsed="false">
      <c r="A169" s="52" t="n">
        <f aca="false">IF($D169&lt;&gt;"",SUBTOTAL(103,$D$2:$D169),"")</f>
        <v>168</v>
      </c>
      <c r="B169" s="52" t="n">
        <v>1569</v>
      </c>
      <c r="C169" s="61" t="s">
        <v>635</v>
      </c>
      <c r="D169" s="53" t="s">
        <v>173</v>
      </c>
      <c r="E169" s="54" t="s">
        <v>100</v>
      </c>
      <c r="F169" s="54" t="s">
        <v>79</v>
      </c>
      <c r="G169" s="55" t="s">
        <v>80</v>
      </c>
      <c r="H169" s="55" t="s">
        <v>636</v>
      </c>
      <c r="I169" s="54" t="s">
        <v>110</v>
      </c>
      <c r="J169" s="54" t="s">
        <v>458</v>
      </c>
      <c r="K169" s="55" t="s">
        <v>455</v>
      </c>
      <c r="L169" s="56" t="s">
        <v>32</v>
      </c>
      <c r="M169" s="57" t="s">
        <v>85</v>
      </c>
      <c r="N169" s="58" t="s">
        <v>35</v>
      </c>
      <c r="O169" s="59"/>
      <c r="P169" s="60"/>
      <c r="Q169" s="58"/>
      <c r="R169" s="60"/>
      <c r="S169" s="58"/>
      <c r="T169" s="58"/>
      <c r="U169" s="43" t="str">
        <f aca="false">N169&amp;O169</f>
        <v>Nguyễn Văn Trỗi</v>
      </c>
      <c r="V169" s="43" t="str">
        <f aca="false">N169&amp;P169&amp;R169</f>
        <v>Nguyễn Văn Trỗi</v>
      </c>
    </row>
    <row r="170" customFormat="false" ht="15" hidden="false" customHeight="true" outlineLevel="0" collapsed="false">
      <c r="A170" s="52" t="n">
        <f aca="false">IF($D170&lt;&gt;"",SUBTOTAL(103,$D$2:$D170),"")</f>
        <v>169</v>
      </c>
      <c r="B170" s="52" t="n">
        <v>1570</v>
      </c>
      <c r="C170" s="61" t="s">
        <v>637</v>
      </c>
      <c r="D170" s="53" t="s">
        <v>196</v>
      </c>
      <c r="E170" s="54" t="s">
        <v>156</v>
      </c>
      <c r="F170" s="54" t="s">
        <v>165</v>
      </c>
      <c r="G170" s="55" t="s">
        <v>80</v>
      </c>
      <c r="H170" s="55" t="s">
        <v>638</v>
      </c>
      <c r="I170" s="54" t="s">
        <v>639</v>
      </c>
      <c r="J170" s="54" t="s">
        <v>294</v>
      </c>
      <c r="K170" s="55" t="s">
        <v>455</v>
      </c>
      <c r="L170" s="56" t="s">
        <v>32</v>
      </c>
      <c r="M170" s="57" t="s">
        <v>85</v>
      </c>
      <c r="N170" s="58" t="s">
        <v>35</v>
      </c>
      <c r="O170" s="59"/>
      <c r="P170" s="60"/>
      <c r="Q170" s="58"/>
      <c r="R170" s="60"/>
      <c r="S170" s="58"/>
      <c r="T170" s="58"/>
      <c r="U170" s="43" t="str">
        <f aca="false">N170&amp;O170</f>
        <v>Nguyễn Văn Trỗi</v>
      </c>
      <c r="V170" s="43" t="str">
        <f aca="false">N170&amp;P170&amp;R170</f>
        <v>Nguyễn Văn Trỗi</v>
      </c>
    </row>
    <row r="171" customFormat="false" ht="15" hidden="false" customHeight="true" outlineLevel="0" collapsed="false">
      <c r="A171" s="52" t="n">
        <f aca="false">IF($D171&lt;&gt;"",SUBTOTAL(103,$D$2:$D171),"")</f>
        <v>170</v>
      </c>
      <c r="B171" s="52" t="n">
        <v>1571</v>
      </c>
      <c r="C171" s="61" t="s">
        <v>640</v>
      </c>
      <c r="D171" s="53" t="s">
        <v>137</v>
      </c>
      <c r="E171" s="54" t="s">
        <v>89</v>
      </c>
      <c r="F171" s="54" t="s">
        <v>165</v>
      </c>
      <c r="G171" s="55" t="s">
        <v>80</v>
      </c>
      <c r="H171" s="55" t="s">
        <v>641</v>
      </c>
      <c r="I171" s="54" t="s">
        <v>273</v>
      </c>
      <c r="J171" s="54" t="s">
        <v>642</v>
      </c>
      <c r="K171" s="55" t="s">
        <v>455</v>
      </c>
      <c r="L171" s="56" t="s">
        <v>32</v>
      </c>
      <c r="M171" s="57" t="s">
        <v>85</v>
      </c>
      <c r="N171" s="58" t="s">
        <v>35</v>
      </c>
      <c r="O171" s="59"/>
      <c r="P171" s="60"/>
      <c r="Q171" s="58"/>
      <c r="R171" s="60"/>
      <c r="S171" s="58"/>
      <c r="T171" s="58"/>
      <c r="U171" s="43" t="str">
        <f aca="false">N171&amp;O171</f>
        <v>Nguyễn Văn Trỗi</v>
      </c>
      <c r="V171" s="43" t="str">
        <f aca="false">N171&amp;P171&amp;R171</f>
        <v>Nguyễn Văn Trỗi</v>
      </c>
    </row>
    <row r="172" customFormat="false" ht="15" hidden="false" customHeight="true" outlineLevel="0" collapsed="false">
      <c r="A172" s="52" t="n">
        <f aca="false">IF($D172&lt;&gt;"",SUBTOTAL(103,$D$2:$D172),"")</f>
        <v>171</v>
      </c>
      <c r="B172" s="52" t="n">
        <v>1572</v>
      </c>
      <c r="C172" s="61" t="s">
        <v>159</v>
      </c>
      <c r="D172" s="53" t="s">
        <v>342</v>
      </c>
      <c r="E172" s="54" t="s">
        <v>144</v>
      </c>
      <c r="F172" s="54" t="s">
        <v>147</v>
      </c>
      <c r="G172" s="55" t="s">
        <v>80</v>
      </c>
      <c r="H172" s="55" t="s">
        <v>643</v>
      </c>
      <c r="I172" s="54" t="s">
        <v>100</v>
      </c>
      <c r="J172" s="54" t="s">
        <v>642</v>
      </c>
      <c r="K172" s="55" t="s">
        <v>455</v>
      </c>
      <c r="L172" s="56" t="s">
        <v>32</v>
      </c>
      <c r="M172" s="57" t="s">
        <v>85</v>
      </c>
      <c r="N172" s="58" t="s">
        <v>35</v>
      </c>
      <c r="O172" s="59"/>
      <c r="P172" s="60"/>
      <c r="Q172" s="58"/>
      <c r="R172" s="60"/>
      <c r="S172" s="58"/>
      <c r="T172" s="58"/>
      <c r="U172" s="43" t="str">
        <f aca="false">N172&amp;O172</f>
        <v>Nguyễn Văn Trỗi</v>
      </c>
      <c r="V172" s="43" t="str">
        <f aca="false">N172&amp;P172&amp;R172</f>
        <v>Nguyễn Văn Trỗi</v>
      </c>
    </row>
    <row r="173" customFormat="false" ht="15" hidden="false" customHeight="true" outlineLevel="0" collapsed="false">
      <c r="A173" s="52" t="n">
        <f aca="false">IF($D173&lt;&gt;"",SUBTOTAL(103,$D$2:$D173),"")</f>
        <v>172</v>
      </c>
      <c r="B173" s="52" t="n">
        <v>1573</v>
      </c>
      <c r="C173" s="61" t="s">
        <v>644</v>
      </c>
      <c r="D173" s="53" t="s">
        <v>109</v>
      </c>
      <c r="E173" s="54" t="s">
        <v>79</v>
      </c>
      <c r="F173" s="54" t="s">
        <v>121</v>
      </c>
      <c r="G173" s="55" t="s">
        <v>80</v>
      </c>
      <c r="H173" s="55" t="s">
        <v>645</v>
      </c>
      <c r="I173" s="54" t="s">
        <v>141</v>
      </c>
      <c r="J173" s="54" t="s">
        <v>411</v>
      </c>
      <c r="K173" s="55" t="s">
        <v>455</v>
      </c>
      <c r="L173" s="56" t="s">
        <v>32</v>
      </c>
      <c r="M173" s="57" t="s">
        <v>85</v>
      </c>
      <c r="N173" s="58" t="s">
        <v>35</v>
      </c>
      <c r="O173" s="59"/>
      <c r="P173" s="60"/>
      <c r="Q173" s="58"/>
      <c r="R173" s="60"/>
      <c r="S173" s="58"/>
      <c r="T173" s="58"/>
      <c r="U173" s="43" t="str">
        <f aca="false">N173&amp;O173</f>
        <v>Nguyễn Văn Trỗi</v>
      </c>
      <c r="V173" s="43" t="str">
        <f aca="false">N173&amp;P173&amp;R173</f>
        <v>Nguyễn Văn Trỗi</v>
      </c>
    </row>
    <row r="174" customFormat="false" ht="15" hidden="false" customHeight="true" outlineLevel="0" collapsed="false">
      <c r="A174" s="52" t="n">
        <f aca="false">IF($D174&lt;&gt;"",SUBTOTAL(103,$D$2:$D174),"")</f>
        <v>173</v>
      </c>
      <c r="B174" s="52" t="n">
        <v>1574</v>
      </c>
      <c r="C174" s="61" t="s">
        <v>646</v>
      </c>
      <c r="D174" s="53" t="s">
        <v>356</v>
      </c>
      <c r="E174" s="54" t="s">
        <v>121</v>
      </c>
      <c r="F174" s="54" t="s">
        <v>115</v>
      </c>
      <c r="G174" s="55" t="s">
        <v>80</v>
      </c>
      <c r="H174" s="55" t="s">
        <v>647</v>
      </c>
      <c r="I174" s="54" t="s">
        <v>117</v>
      </c>
      <c r="J174" s="54" t="s">
        <v>524</v>
      </c>
      <c r="K174" s="55" t="s">
        <v>455</v>
      </c>
      <c r="L174" s="56" t="s">
        <v>32</v>
      </c>
      <c r="M174" s="57" t="s">
        <v>85</v>
      </c>
      <c r="N174" s="58" t="s">
        <v>35</v>
      </c>
      <c r="O174" s="59"/>
      <c r="P174" s="60"/>
      <c r="Q174" s="58"/>
      <c r="R174" s="60"/>
      <c r="S174" s="58"/>
      <c r="T174" s="58"/>
      <c r="U174" s="43" t="str">
        <f aca="false">N174&amp;O174</f>
        <v>Nguyễn Văn Trỗi</v>
      </c>
      <c r="V174" s="43" t="str">
        <f aca="false">N174&amp;P174&amp;R174</f>
        <v>Nguyễn Văn Trỗi</v>
      </c>
    </row>
    <row r="175" customFormat="false" ht="15" hidden="false" customHeight="true" outlineLevel="0" collapsed="false">
      <c r="A175" s="52" t="n">
        <f aca="false">IF($D175&lt;&gt;"",SUBTOTAL(103,$D$2:$D175),"")</f>
        <v>174</v>
      </c>
      <c r="B175" s="52" t="n">
        <v>1575</v>
      </c>
      <c r="C175" s="61" t="s">
        <v>648</v>
      </c>
      <c r="D175" s="53" t="s">
        <v>245</v>
      </c>
      <c r="E175" s="54" t="s">
        <v>138</v>
      </c>
      <c r="F175" s="54" t="s">
        <v>89</v>
      </c>
      <c r="G175" s="55" t="s">
        <v>80</v>
      </c>
      <c r="H175" s="55" t="s">
        <v>649</v>
      </c>
      <c r="I175" s="54" t="s">
        <v>650</v>
      </c>
      <c r="J175" s="54" t="s">
        <v>524</v>
      </c>
      <c r="K175" s="55" t="s">
        <v>455</v>
      </c>
      <c r="L175" s="56" t="s">
        <v>32</v>
      </c>
      <c r="M175" s="57" t="s">
        <v>85</v>
      </c>
      <c r="N175" s="58" t="s">
        <v>35</v>
      </c>
      <c r="O175" s="59"/>
      <c r="P175" s="60"/>
      <c r="Q175" s="58"/>
      <c r="R175" s="60"/>
      <c r="S175" s="58"/>
      <c r="T175" s="58"/>
      <c r="U175" s="43" t="str">
        <f aca="false">N175&amp;O175</f>
        <v>Nguyễn Văn Trỗi</v>
      </c>
      <c r="V175" s="43" t="str">
        <f aca="false">N175&amp;P175&amp;R175</f>
        <v>Nguyễn Văn Trỗi</v>
      </c>
    </row>
    <row r="176" customFormat="false" ht="15" hidden="false" customHeight="true" outlineLevel="0" collapsed="false">
      <c r="A176" s="52" t="n">
        <f aca="false">IF($D176&lt;&gt;"",SUBTOTAL(103,$D$2:$D176),"")</f>
        <v>175</v>
      </c>
      <c r="B176" s="52" t="n">
        <v>1576</v>
      </c>
      <c r="C176" s="61" t="s">
        <v>514</v>
      </c>
      <c r="D176" s="53" t="s">
        <v>132</v>
      </c>
      <c r="E176" s="54" t="s">
        <v>144</v>
      </c>
      <c r="F176" s="54" t="s">
        <v>106</v>
      </c>
      <c r="G176" s="55" t="s">
        <v>80</v>
      </c>
      <c r="H176" s="55" t="s">
        <v>651</v>
      </c>
      <c r="I176" s="54" t="s">
        <v>78</v>
      </c>
      <c r="J176" s="54" t="s">
        <v>524</v>
      </c>
      <c r="K176" s="55" t="s">
        <v>455</v>
      </c>
      <c r="L176" s="56" t="s">
        <v>32</v>
      </c>
      <c r="M176" s="57" t="s">
        <v>85</v>
      </c>
      <c r="N176" s="58" t="s">
        <v>35</v>
      </c>
      <c r="O176" s="59"/>
      <c r="P176" s="60"/>
      <c r="Q176" s="58"/>
      <c r="R176" s="60"/>
      <c r="S176" s="58"/>
      <c r="T176" s="58"/>
      <c r="U176" s="43" t="str">
        <f aca="false">N176&amp;O176</f>
        <v>Nguyễn Văn Trỗi</v>
      </c>
      <c r="V176" s="43" t="str">
        <f aca="false">N176&amp;P176&amp;R176</f>
        <v>Nguyễn Văn Trỗi</v>
      </c>
    </row>
    <row r="177" customFormat="false" ht="15" hidden="false" customHeight="true" outlineLevel="0" collapsed="false">
      <c r="A177" s="52" t="n">
        <f aca="false">IF($D177&lt;&gt;"",SUBTOTAL(103,$D$2:$D177),"")</f>
        <v>176</v>
      </c>
      <c r="B177" s="52" t="n">
        <v>1577</v>
      </c>
      <c r="C177" s="61" t="s">
        <v>652</v>
      </c>
      <c r="D177" s="53" t="s">
        <v>291</v>
      </c>
      <c r="E177" s="54" t="s">
        <v>121</v>
      </c>
      <c r="F177" s="54" t="s">
        <v>79</v>
      </c>
      <c r="G177" s="55" t="s">
        <v>80</v>
      </c>
      <c r="H177" s="55" t="s">
        <v>653</v>
      </c>
      <c r="I177" s="54" t="s">
        <v>654</v>
      </c>
      <c r="J177" s="54" t="s">
        <v>655</v>
      </c>
      <c r="K177" s="55" t="s">
        <v>455</v>
      </c>
      <c r="L177" s="56" t="s">
        <v>32</v>
      </c>
      <c r="M177" s="57" t="s">
        <v>85</v>
      </c>
      <c r="N177" s="58" t="s">
        <v>35</v>
      </c>
      <c r="O177" s="59"/>
      <c r="P177" s="60"/>
      <c r="Q177" s="58"/>
      <c r="R177" s="60"/>
      <c r="S177" s="58"/>
      <c r="T177" s="58"/>
      <c r="U177" s="43" t="str">
        <f aca="false">N177&amp;O177</f>
        <v>Nguyễn Văn Trỗi</v>
      </c>
      <c r="V177" s="43" t="str">
        <f aca="false">N177&amp;P177&amp;R177</f>
        <v>Nguyễn Văn Trỗi</v>
      </c>
    </row>
    <row r="178" customFormat="false" ht="15" hidden="false" customHeight="true" outlineLevel="0" collapsed="false">
      <c r="A178" s="52" t="n">
        <f aca="false">IF($D178&lt;&gt;"",SUBTOTAL(103,$D$2:$D178),"")</f>
        <v>177</v>
      </c>
      <c r="B178" s="52" t="n">
        <v>1578</v>
      </c>
      <c r="C178" s="61" t="s">
        <v>656</v>
      </c>
      <c r="D178" s="53" t="s">
        <v>346</v>
      </c>
      <c r="E178" s="54" t="s">
        <v>114</v>
      </c>
      <c r="F178" s="54" t="s">
        <v>78</v>
      </c>
      <c r="G178" s="55" t="s">
        <v>80</v>
      </c>
      <c r="H178" s="55" t="s">
        <v>657</v>
      </c>
      <c r="I178" s="54" t="s">
        <v>658</v>
      </c>
      <c r="J178" s="54" t="s">
        <v>655</v>
      </c>
      <c r="K178" s="55" t="s">
        <v>455</v>
      </c>
      <c r="L178" s="56" t="s">
        <v>32</v>
      </c>
      <c r="M178" s="57" t="s">
        <v>85</v>
      </c>
      <c r="N178" s="58" t="s">
        <v>35</v>
      </c>
      <c r="O178" s="59"/>
      <c r="P178" s="60"/>
      <c r="Q178" s="58"/>
      <c r="R178" s="60"/>
      <c r="S178" s="58"/>
      <c r="T178" s="58"/>
      <c r="U178" s="43" t="str">
        <f aca="false">N178&amp;O178</f>
        <v>Nguyễn Văn Trỗi</v>
      </c>
      <c r="V178" s="43" t="str">
        <f aca="false">N178&amp;P178&amp;R178</f>
        <v>Nguyễn Văn Trỗi</v>
      </c>
    </row>
    <row r="179" customFormat="false" ht="15" hidden="false" customHeight="true" outlineLevel="0" collapsed="false">
      <c r="A179" s="52" t="n">
        <f aca="false">IF($D179&lt;&gt;"",SUBTOTAL(103,$D$2:$D179),"")</f>
        <v>178</v>
      </c>
      <c r="B179" s="52" t="n">
        <v>1579</v>
      </c>
      <c r="C179" s="61" t="s">
        <v>659</v>
      </c>
      <c r="D179" s="53" t="s">
        <v>146</v>
      </c>
      <c r="E179" s="54" t="s">
        <v>114</v>
      </c>
      <c r="F179" s="54" t="s">
        <v>89</v>
      </c>
      <c r="G179" s="55" t="s">
        <v>80</v>
      </c>
      <c r="H179" s="55" t="s">
        <v>660</v>
      </c>
      <c r="I179" s="54" t="s">
        <v>661</v>
      </c>
      <c r="J179" s="54" t="s">
        <v>655</v>
      </c>
      <c r="K179" s="55" t="s">
        <v>455</v>
      </c>
      <c r="L179" s="56" t="s">
        <v>32</v>
      </c>
      <c r="M179" s="57" t="s">
        <v>85</v>
      </c>
      <c r="N179" s="58" t="s">
        <v>35</v>
      </c>
      <c r="O179" s="59"/>
      <c r="P179" s="60"/>
      <c r="Q179" s="58"/>
      <c r="R179" s="60"/>
      <c r="S179" s="58"/>
      <c r="T179" s="58"/>
      <c r="U179" s="43" t="str">
        <f aca="false">N179&amp;O179</f>
        <v>Nguyễn Văn Trỗi</v>
      </c>
      <c r="V179" s="43" t="str">
        <f aca="false">N179&amp;P179&amp;R179</f>
        <v>Nguyễn Văn Trỗi</v>
      </c>
    </row>
    <row r="180" customFormat="false" ht="15" hidden="false" customHeight="true" outlineLevel="0" collapsed="false">
      <c r="A180" s="52" t="n">
        <f aca="false">IF($D180&lt;&gt;"",SUBTOTAL(103,$D$2:$D180),"")</f>
        <v>179</v>
      </c>
      <c r="B180" s="52" t="n">
        <v>1580</v>
      </c>
      <c r="C180" s="61" t="s">
        <v>662</v>
      </c>
      <c r="D180" s="53" t="s">
        <v>338</v>
      </c>
      <c r="E180" s="54" t="s">
        <v>133</v>
      </c>
      <c r="F180" s="54" t="s">
        <v>133</v>
      </c>
      <c r="G180" s="55" t="s">
        <v>80</v>
      </c>
      <c r="H180" s="55" t="s">
        <v>663</v>
      </c>
      <c r="I180" s="54" t="s">
        <v>664</v>
      </c>
      <c r="J180" s="54" t="s">
        <v>655</v>
      </c>
      <c r="K180" s="55" t="s">
        <v>455</v>
      </c>
      <c r="L180" s="56" t="s">
        <v>32</v>
      </c>
      <c r="M180" s="57" t="s">
        <v>85</v>
      </c>
      <c r="N180" s="58" t="s">
        <v>35</v>
      </c>
      <c r="O180" s="59"/>
      <c r="P180" s="60"/>
      <c r="Q180" s="58"/>
      <c r="R180" s="60"/>
      <c r="S180" s="58"/>
      <c r="T180" s="58"/>
      <c r="U180" s="43" t="str">
        <f aca="false">N180&amp;O180</f>
        <v>Nguyễn Văn Trỗi</v>
      </c>
      <c r="V180" s="43" t="str">
        <f aca="false">N180&amp;P180&amp;R180</f>
        <v>Nguyễn Văn Trỗi</v>
      </c>
    </row>
    <row r="181" customFormat="false" ht="15" hidden="false" customHeight="true" outlineLevel="0" collapsed="false">
      <c r="A181" s="52" t="n">
        <f aca="false">IF($D181&lt;&gt;"",SUBTOTAL(103,$D$2:$D181),"")</f>
        <v>180</v>
      </c>
      <c r="B181" s="52" t="n">
        <v>1581</v>
      </c>
      <c r="C181" s="61" t="s">
        <v>573</v>
      </c>
      <c r="D181" s="53" t="s">
        <v>617</v>
      </c>
      <c r="E181" s="54" t="s">
        <v>129</v>
      </c>
      <c r="F181" s="54" t="s">
        <v>121</v>
      </c>
      <c r="G181" s="55" t="s">
        <v>80</v>
      </c>
      <c r="H181" s="55" t="s">
        <v>665</v>
      </c>
      <c r="I181" s="54" t="s">
        <v>666</v>
      </c>
      <c r="J181" s="54" t="s">
        <v>655</v>
      </c>
      <c r="K181" s="55" t="s">
        <v>455</v>
      </c>
      <c r="L181" s="56" t="s">
        <v>32</v>
      </c>
      <c r="M181" s="57" t="s">
        <v>85</v>
      </c>
      <c r="N181" s="58" t="s">
        <v>35</v>
      </c>
      <c r="O181" s="59"/>
      <c r="P181" s="60"/>
      <c r="Q181" s="58"/>
      <c r="R181" s="60"/>
      <c r="S181" s="58"/>
      <c r="T181" s="58"/>
      <c r="U181" s="43" t="str">
        <f aca="false">N181&amp;O181</f>
        <v>Nguyễn Văn Trỗi</v>
      </c>
      <c r="V181" s="43" t="str">
        <f aca="false">N181&amp;P181&amp;R181</f>
        <v>Nguyễn Văn Trỗi</v>
      </c>
    </row>
    <row r="182" customFormat="false" ht="15" hidden="false" customHeight="true" outlineLevel="0" collapsed="false">
      <c r="A182" s="52" t="n">
        <f aca="false">IF($D182&lt;&gt;"",SUBTOTAL(103,$D$2:$D182),"")</f>
        <v>181</v>
      </c>
      <c r="B182" s="52" t="n">
        <v>1582</v>
      </c>
      <c r="C182" s="61" t="s">
        <v>667</v>
      </c>
      <c r="D182" s="53" t="s">
        <v>163</v>
      </c>
      <c r="E182" s="54" t="s">
        <v>140</v>
      </c>
      <c r="F182" s="54" t="s">
        <v>78</v>
      </c>
      <c r="G182" s="55" t="s">
        <v>80</v>
      </c>
      <c r="H182" s="55" t="s">
        <v>668</v>
      </c>
      <c r="I182" s="54" t="s">
        <v>669</v>
      </c>
      <c r="J182" s="54" t="s">
        <v>655</v>
      </c>
      <c r="K182" s="55" t="s">
        <v>455</v>
      </c>
      <c r="L182" s="56" t="s">
        <v>32</v>
      </c>
      <c r="M182" s="57" t="s">
        <v>85</v>
      </c>
      <c r="N182" s="58" t="s">
        <v>35</v>
      </c>
      <c r="O182" s="59"/>
      <c r="P182" s="60"/>
      <c r="Q182" s="58"/>
      <c r="R182" s="60"/>
      <c r="S182" s="58"/>
      <c r="T182" s="58"/>
      <c r="U182" s="43" t="str">
        <f aca="false">N182&amp;O182</f>
        <v>Nguyễn Văn Trỗi</v>
      </c>
      <c r="V182" s="43" t="str">
        <f aca="false">N182&amp;P182&amp;R182</f>
        <v>Nguyễn Văn Trỗi</v>
      </c>
    </row>
    <row r="183" customFormat="false" ht="15" hidden="false" customHeight="true" outlineLevel="0" collapsed="false">
      <c r="A183" s="52" t="n">
        <f aca="false">IF($D183&lt;&gt;"",SUBTOTAL(103,$D$2:$D183),"")</f>
        <v>182</v>
      </c>
      <c r="B183" s="52" t="n">
        <v>1583</v>
      </c>
      <c r="C183" s="61" t="s">
        <v>670</v>
      </c>
      <c r="D183" s="53" t="s">
        <v>671</v>
      </c>
      <c r="E183" s="54" t="s">
        <v>149</v>
      </c>
      <c r="F183" s="54" t="s">
        <v>121</v>
      </c>
      <c r="G183" s="55" t="s">
        <v>80</v>
      </c>
      <c r="H183" s="55" t="s">
        <v>672</v>
      </c>
      <c r="I183" s="54" t="s">
        <v>673</v>
      </c>
      <c r="J183" s="54" t="s">
        <v>655</v>
      </c>
      <c r="K183" s="55" t="s">
        <v>455</v>
      </c>
      <c r="L183" s="56" t="s">
        <v>32</v>
      </c>
      <c r="M183" s="57" t="s">
        <v>85</v>
      </c>
      <c r="N183" s="58" t="s">
        <v>35</v>
      </c>
      <c r="O183" s="59"/>
      <c r="P183" s="60"/>
      <c r="Q183" s="58"/>
      <c r="R183" s="60"/>
      <c r="S183" s="58"/>
      <c r="T183" s="58"/>
      <c r="U183" s="43" t="str">
        <f aca="false">N183&amp;O183</f>
        <v>Nguyễn Văn Trỗi</v>
      </c>
      <c r="V183" s="43" t="str">
        <f aca="false">N183&amp;P183&amp;R183</f>
        <v>Nguyễn Văn Trỗi</v>
      </c>
    </row>
    <row r="184" customFormat="false" ht="15" hidden="false" customHeight="true" outlineLevel="0" collapsed="false">
      <c r="A184" s="52" t="n">
        <f aca="false">IF($D184&lt;&gt;"",SUBTOTAL(103,$D$2:$D184),"")</f>
        <v>183</v>
      </c>
      <c r="B184" s="52" t="n">
        <v>1584</v>
      </c>
      <c r="C184" s="61" t="s">
        <v>674</v>
      </c>
      <c r="D184" s="53" t="s">
        <v>87</v>
      </c>
      <c r="E184" s="54" t="s">
        <v>129</v>
      </c>
      <c r="F184" s="54" t="s">
        <v>78</v>
      </c>
      <c r="G184" s="55" t="s">
        <v>80</v>
      </c>
      <c r="H184" s="55" t="s">
        <v>675</v>
      </c>
      <c r="I184" s="54" t="s">
        <v>676</v>
      </c>
      <c r="J184" s="54" t="s">
        <v>655</v>
      </c>
      <c r="K184" s="55" t="s">
        <v>455</v>
      </c>
      <c r="L184" s="56" t="s">
        <v>32</v>
      </c>
      <c r="M184" s="57" t="s">
        <v>85</v>
      </c>
      <c r="N184" s="58" t="s">
        <v>35</v>
      </c>
      <c r="O184" s="59"/>
      <c r="P184" s="60"/>
      <c r="Q184" s="58"/>
      <c r="R184" s="60"/>
      <c r="S184" s="58"/>
      <c r="T184" s="58"/>
      <c r="U184" s="43" t="str">
        <f aca="false">N184&amp;O184</f>
        <v>Nguyễn Văn Trỗi</v>
      </c>
      <c r="V184" s="43" t="str">
        <f aca="false">N184&amp;P184&amp;R184</f>
        <v>Nguyễn Văn Trỗi</v>
      </c>
    </row>
    <row r="185" customFormat="false" ht="15" hidden="false" customHeight="true" outlineLevel="0" collapsed="false">
      <c r="A185" s="52" t="n">
        <f aca="false">IF($D185&lt;&gt;"",SUBTOTAL(103,$D$2:$D185),"")</f>
        <v>184</v>
      </c>
      <c r="B185" s="52" t="n">
        <v>1585</v>
      </c>
      <c r="C185" s="61" t="s">
        <v>159</v>
      </c>
      <c r="D185" s="53" t="s">
        <v>342</v>
      </c>
      <c r="E185" s="54" t="s">
        <v>88</v>
      </c>
      <c r="F185" s="54" t="s">
        <v>147</v>
      </c>
      <c r="G185" s="55" t="s">
        <v>80</v>
      </c>
      <c r="H185" s="55" t="s">
        <v>677</v>
      </c>
      <c r="I185" s="54" t="s">
        <v>678</v>
      </c>
      <c r="J185" s="54" t="s">
        <v>655</v>
      </c>
      <c r="K185" s="55" t="s">
        <v>455</v>
      </c>
      <c r="L185" s="56" t="s">
        <v>32</v>
      </c>
      <c r="M185" s="57" t="s">
        <v>85</v>
      </c>
      <c r="N185" s="58" t="s">
        <v>35</v>
      </c>
      <c r="O185" s="59"/>
      <c r="P185" s="60"/>
      <c r="Q185" s="58"/>
      <c r="R185" s="60"/>
      <c r="S185" s="58"/>
      <c r="T185" s="58"/>
      <c r="U185" s="43" t="str">
        <f aca="false">N185&amp;O185</f>
        <v>Nguyễn Văn Trỗi</v>
      </c>
      <c r="V185" s="43" t="str">
        <f aca="false">N185&amp;P185&amp;R185</f>
        <v>Nguyễn Văn Trỗi</v>
      </c>
    </row>
    <row r="186" customFormat="false" ht="15" hidden="false" customHeight="true" outlineLevel="0" collapsed="false">
      <c r="A186" s="52" t="n">
        <f aca="false">IF($D186&lt;&gt;"",SUBTOTAL(103,$D$2:$D186),"")</f>
        <v>185</v>
      </c>
      <c r="B186" s="52" t="n">
        <v>1586</v>
      </c>
      <c r="C186" s="61" t="s">
        <v>679</v>
      </c>
      <c r="D186" s="53" t="s">
        <v>132</v>
      </c>
      <c r="E186" s="54" t="s">
        <v>147</v>
      </c>
      <c r="F186" s="54" t="s">
        <v>88</v>
      </c>
      <c r="G186" s="55" t="s">
        <v>80</v>
      </c>
      <c r="H186" s="55" t="s">
        <v>680</v>
      </c>
      <c r="I186" s="54" t="s">
        <v>681</v>
      </c>
      <c r="J186" s="54" t="s">
        <v>655</v>
      </c>
      <c r="K186" s="55" t="s">
        <v>455</v>
      </c>
      <c r="L186" s="56" t="s">
        <v>32</v>
      </c>
      <c r="M186" s="57" t="s">
        <v>85</v>
      </c>
      <c r="N186" s="58" t="s">
        <v>35</v>
      </c>
      <c r="O186" s="59"/>
      <c r="P186" s="60"/>
      <c r="Q186" s="58"/>
      <c r="R186" s="60"/>
      <c r="S186" s="58"/>
      <c r="T186" s="58"/>
      <c r="U186" s="43" t="str">
        <f aca="false">N186&amp;O186</f>
        <v>Nguyễn Văn Trỗi</v>
      </c>
      <c r="V186" s="43" t="str">
        <f aca="false">N186&amp;P186&amp;R186</f>
        <v>Nguyễn Văn Trỗi</v>
      </c>
    </row>
    <row r="187" customFormat="false" ht="15" hidden="false" customHeight="true" outlineLevel="0" collapsed="false">
      <c r="A187" s="52" t="n">
        <f aca="false">IF($D187&lt;&gt;"",SUBTOTAL(103,$D$2:$D187),"")</f>
        <v>186</v>
      </c>
      <c r="B187" s="52" t="n">
        <v>1587</v>
      </c>
      <c r="C187" s="61" t="s">
        <v>682</v>
      </c>
      <c r="D187" s="53" t="s">
        <v>326</v>
      </c>
      <c r="E187" s="54" t="s">
        <v>165</v>
      </c>
      <c r="F187" s="54" t="s">
        <v>106</v>
      </c>
      <c r="G187" s="55" t="s">
        <v>80</v>
      </c>
      <c r="H187" s="55" t="s">
        <v>683</v>
      </c>
      <c r="I187" s="54" t="s">
        <v>684</v>
      </c>
      <c r="J187" s="54" t="s">
        <v>655</v>
      </c>
      <c r="K187" s="55" t="s">
        <v>455</v>
      </c>
      <c r="L187" s="56" t="s">
        <v>32</v>
      </c>
      <c r="M187" s="57" t="s">
        <v>85</v>
      </c>
      <c r="N187" s="58" t="s">
        <v>35</v>
      </c>
      <c r="O187" s="59"/>
      <c r="P187" s="60"/>
      <c r="Q187" s="58"/>
      <c r="R187" s="60"/>
      <c r="S187" s="58"/>
      <c r="T187" s="58"/>
      <c r="U187" s="43" t="str">
        <f aca="false">N187&amp;O187</f>
        <v>Nguyễn Văn Trỗi</v>
      </c>
      <c r="V187" s="43" t="str">
        <f aca="false">N187&amp;P187&amp;R187</f>
        <v>Nguyễn Văn Trỗi</v>
      </c>
    </row>
    <row r="188" customFormat="false" ht="15" hidden="false" customHeight="true" outlineLevel="0" collapsed="false">
      <c r="A188" s="52" t="n">
        <f aca="false">IF($D188&lt;&gt;"",SUBTOTAL(103,$D$2:$D188),"")</f>
        <v>187</v>
      </c>
      <c r="B188" s="52" t="n">
        <v>1588</v>
      </c>
      <c r="C188" s="61" t="s">
        <v>685</v>
      </c>
      <c r="D188" s="53" t="s">
        <v>671</v>
      </c>
      <c r="E188" s="54" t="s">
        <v>147</v>
      </c>
      <c r="F188" s="54" t="s">
        <v>147</v>
      </c>
      <c r="G188" s="55" t="s">
        <v>80</v>
      </c>
      <c r="H188" s="55" t="s">
        <v>686</v>
      </c>
      <c r="I188" s="54" t="s">
        <v>687</v>
      </c>
      <c r="J188" s="54" t="s">
        <v>655</v>
      </c>
      <c r="K188" s="55" t="s">
        <v>455</v>
      </c>
      <c r="L188" s="56" t="s">
        <v>32</v>
      </c>
      <c r="M188" s="57" t="s">
        <v>85</v>
      </c>
      <c r="N188" s="58" t="s">
        <v>35</v>
      </c>
      <c r="O188" s="59"/>
      <c r="P188" s="60"/>
      <c r="Q188" s="58"/>
      <c r="R188" s="60"/>
      <c r="S188" s="58"/>
      <c r="T188" s="58"/>
      <c r="U188" s="43" t="str">
        <f aca="false">N188&amp;O188</f>
        <v>Nguyễn Văn Trỗi</v>
      </c>
      <c r="V188" s="43" t="str">
        <f aca="false">N188&amp;P188&amp;R188</f>
        <v>Nguyễn Văn Trỗi</v>
      </c>
    </row>
    <row r="189" customFormat="false" ht="15" hidden="false" customHeight="true" outlineLevel="0" collapsed="false">
      <c r="A189" s="52" t="n">
        <f aca="false">IF($D189&lt;&gt;"",SUBTOTAL(103,$D$2:$D189),"")</f>
        <v>188</v>
      </c>
      <c r="B189" s="52" t="n">
        <v>1589</v>
      </c>
      <c r="C189" s="61" t="s">
        <v>688</v>
      </c>
      <c r="D189" s="53" t="s">
        <v>367</v>
      </c>
      <c r="E189" s="54" t="s">
        <v>147</v>
      </c>
      <c r="F189" s="54" t="s">
        <v>106</v>
      </c>
      <c r="G189" s="55" t="s">
        <v>80</v>
      </c>
      <c r="H189" s="55" t="s">
        <v>689</v>
      </c>
      <c r="I189" s="54" t="s">
        <v>690</v>
      </c>
      <c r="J189" s="54" t="s">
        <v>655</v>
      </c>
      <c r="K189" s="55" t="s">
        <v>455</v>
      </c>
      <c r="L189" s="56" t="s">
        <v>32</v>
      </c>
      <c r="M189" s="57" t="s">
        <v>85</v>
      </c>
      <c r="N189" s="58" t="s">
        <v>35</v>
      </c>
      <c r="O189" s="59"/>
      <c r="P189" s="60"/>
      <c r="Q189" s="58"/>
      <c r="R189" s="60"/>
      <c r="S189" s="58"/>
      <c r="T189" s="58"/>
      <c r="U189" s="43" t="str">
        <f aca="false">N189&amp;O189</f>
        <v>Nguyễn Văn Trỗi</v>
      </c>
      <c r="V189" s="43" t="str">
        <f aca="false">N189&amp;P189&amp;R189</f>
        <v>Nguyễn Văn Trỗi</v>
      </c>
    </row>
    <row r="190" customFormat="false" ht="15" hidden="false" customHeight="true" outlineLevel="0" collapsed="false">
      <c r="A190" s="52" t="n">
        <f aca="false">IF($D190&lt;&gt;"",SUBTOTAL(103,$D$2:$D190),"")</f>
        <v>189</v>
      </c>
      <c r="B190" s="52" t="n">
        <v>1590</v>
      </c>
      <c r="C190" s="61" t="s">
        <v>691</v>
      </c>
      <c r="D190" s="53" t="s">
        <v>692</v>
      </c>
      <c r="E190" s="54" t="s">
        <v>321</v>
      </c>
      <c r="F190" s="54" t="s">
        <v>133</v>
      </c>
      <c r="G190" s="55" t="s">
        <v>80</v>
      </c>
      <c r="H190" s="55" t="s">
        <v>693</v>
      </c>
      <c r="I190" s="54" t="s">
        <v>694</v>
      </c>
      <c r="J190" s="54" t="s">
        <v>655</v>
      </c>
      <c r="K190" s="55" t="s">
        <v>455</v>
      </c>
      <c r="L190" s="56" t="s">
        <v>32</v>
      </c>
      <c r="M190" s="57" t="s">
        <v>85</v>
      </c>
      <c r="N190" s="58" t="s">
        <v>35</v>
      </c>
      <c r="O190" s="59"/>
      <c r="P190" s="60"/>
      <c r="Q190" s="58"/>
      <c r="R190" s="60"/>
      <c r="S190" s="58"/>
      <c r="T190" s="58"/>
      <c r="U190" s="43" t="str">
        <f aca="false">N190&amp;O190</f>
        <v>Nguyễn Văn Trỗi</v>
      </c>
      <c r="V190" s="43" t="str">
        <f aca="false">N190&amp;P190&amp;R190</f>
        <v>Nguyễn Văn Trỗi</v>
      </c>
    </row>
    <row r="191" customFormat="false" ht="15" hidden="false" customHeight="true" outlineLevel="0" collapsed="false">
      <c r="A191" s="52" t="n">
        <f aca="false">IF($D191&lt;&gt;"",SUBTOTAL(103,$D$2:$D191),"")</f>
        <v>190</v>
      </c>
      <c r="B191" s="52" t="n">
        <v>1591</v>
      </c>
      <c r="C191" s="61" t="s">
        <v>695</v>
      </c>
      <c r="D191" s="53" t="s">
        <v>696</v>
      </c>
      <c r="E191" s="54" t="s">
        <v>147</v>
      </c>
      <c r="F191" s="54" t="s">
        <v>138</v>
      </c>
      <c r="G191" s="55" t="s">
        <v>80</v>
      </c>
      <c r="H191" s="55" t="s">
        <v>697</v>
      </c>
      <c r="I191" s="54" t="s">
        <v>698</v>
      </c>
      <c r="J191" s="54" t="s">
        <v>655</v>
      </c>
      <c r="K191" s="55" t="s">
        <v>455</v>
      </c>
      <c r="L191" s="56" t="s">
        <v>32</v>
      </c>
      <c r="M191" s="57" t="s">
        <v>85</v>
      </c>
      <c r="N191" s="58" t="s">
        <v>35</v>
      </c>
      <c r="O191" s="59"/>
      <c r="P191" s="60"/>
      <c r="Q191" s="62"/>
      <c r="R191" s="60"/>
      <c r="S191" s="62"/>
      <c r="T191" s="62"/>
      <c r="U191" s="43" t="str">
        <f aca="false">N191&amp;O191</f>
        <v>Nguyễn Văn Trỗi</v>
      </c>
      <c r="V191" s="43" t="str">
        <f aca="false">N191&amp;P191&amp;R191</f>
        <v>Nguyễn Văn Trỗi</v>
      </c>
    </row>
    <row r="192" customFormat="false" ht="15" hidden="false" customHeight="true" outlineLevel="0" collapsed="false">
      <c r="A192" s="52" t="n">
        <f aca="false">IF($D192&lt;&gt;"",SUBTOTAL(103,$D$2:$D192),"")</f>
        <v>191</v>
      </c>
      <c r="B192" s="52" t="n">
        <v>1592</v>
      </c>
      <c r="C192" s="61" t="s">
        <v>699</v>
      </c>
      <c r="D192" s="53" t="s">
        <v>77</v>
      </c>
      <c r="E192" s="54" t="s">
        <v>121</v>
      </c>
      <c r="F192" s="54" t="s">
        <v>78</v>
      </c>
      <c r="G192" s="55" t="s">
        <v>80</v>
      </c>
      <c r="H192" s="55" t="s">
        <v>700</v>
      </c>
      <c r="I192" s="54" t="s">
        <v>701</v>
      </c>
      <c r="J192" s="54" t="s">
        <v>655</v>
      </c>
      <c r="K192" s="55" t="s">
        <v>455</v>
      </c>
      <c r="L192" s="56" t="s">
        <v>32</v>
      </c>
      <c r="M192" s="57" t="s">
        <v>85</v>
      </c>
      <c r="N192" s="58" t="s">
        <v>35</v>
      </c>
      <c r="O192" s="59"/>
      <c r="P192" s="60"/>
      <c r="Q192" s="58"/>
      <c r="R192" s="60"/>
      <c r="S192" s="58"/>
      <c r="T192" s="58"/>
      <c r="U192" s="43" t="str">
        <f aca="false">N192&amp;O192</f>
        <v>Nguyễn Văn Trỗi</v>
      </c>
      <c r="V192" s="43" t="str">
        <f aca="false">N192&amp;P192&amp;R192</f>
        <v>Nguyễn Văn Trỗi</v>
      </c>
    </row>
    <row r="193" customFormat="false" ht="15" hidden="false" customHeight="true" outlineLevel="0" collapsed="false">
      <c r="A193" s="52" t="n">
        <f aca="false">IF($D193&lt;&gt;"",SUBTOTAL(103,$D$2:$D193),"")</f>
        <v>192</v>
      </c>
      <c r="B193" s="52" t="n">
        <v>1593</v>
      </c>
      <c r="C193" s="61" t="s">
        <v>702</v>
      </c>
      <c r="D193" s="53" t="s">
        <v>536</v>
      </c>
      <c r="E193" s="54" t="s">
        <v>129</v>
      </c>
      <c r="F193" s="54" t="s">
        <v>165</v>
      </c>
      <c r="G193" s="55" t="s">
        <v>80</v>
      </c>
      <c r="H193" s="55" t="s">
        <v>703</v>
      </c>
      <c r="I193" s="54" t="s">
        <v>704</v>
      </c>
      <c r="J193" s="54" t="s">
        <v>655</v>
      </c>
      <c r="K193" s="55" t="s">
        <v>455</v>
      </c>
      <c r="L193" s="56" t="s">
        <v>32</v>
      </c>
      <c r="M193" s="57" t="s">
        <v>85</v>
      </c>
      <c r="N193" s="58" t="s">
        <v>35</v>
      </c>
      <c r="O193" s="59"/>
      <c r="P193" s="60"/>
      <c r="Q193" s="58"/>
      <c r="R193" s="60"/>
      <c r="S193" s="58"/>
      <c r="T193" s="58"/>
      <c r="U193" s="43" t="str">
        <f aca="false">N193&amp;O193</f>
        <v>Nguyễn Văn Trỗi</v>
      </c>
      <c r="V193" s="43" t="str">
        <f aca="false">N193&amp;P193&amp;R193</f>
        <v>Nguyễn Văn Trỗi</v>
      </c>
    </row>
    <row r="194" customFormat="false" ht="15" hidden="false" customHeight="true" outlineLevel="0" collapsed="false">
      <c r="A194" s="52" t="n">
        <f aca="false">IF($D194&lt;&gt;"",SUBTOTAL(103,$D$2:$D194),"")</f>
        <v>193</v>
      </c>
      <c r="B194" s="52" t="n">
        <v>1594</v>
      </c>
      <c r="C194" s="61" t="s">
        <v>705</v>
      </c>
      <c r="D194" s="53" t="s">
        <v>444</v>
      </c>
      <c r="E194" s="54" t="s">
        <v>114</v>
      </c>
      <c r="F194" s="54" t="s">
        <v>141</v>
      </c>
      <c r="G194" s="55" t="s">
        <v>80</v>
      </c>
      <c r="H194" s="55" t="s">
        <v>706</v>
      </c>
      <c r="I194" s="54" t="s">
        <v>707</v>
      </c>
      <c r="J194" s="54" t="s">
        <v>655</v>
      </c>
      <c r="K194" s="55" t="s">
        <v>455</v>
      </c>
      <c r="L194" s="56" t="s">
        <v>32</v>
      </c>
      <c r="M194" s="57" t="s">
        <v>85</v>
      </c>
      <c r="N194" s="58" t="s">
        <v>35</v>
      </c>
      <c r="O194" s="59"/>
      <c r="P194" s="60"/>
      <c r="Q194" s="58"/>
      <c r="R194" s="60"/>
      <c r="S194" s="58"/>
      <c r="T194" s="58"/>
      <c r="U194" s="43" t="str">
        <f aca="false">N194&amp;O194</f>
        <v>Nguyễn Văn Trỗi</v>
      </c>
      <c r="V194" s="43" t="str">
        <f aca="false">N194&amp;P194&amp;R194</f>
        <v>Nguyễn Văn Trỗi</v>
      </c>
    </row>
    <row r="195" customFormat="false" ht="15" hidden="false" customHeight="true" outlineLevel="0" collapsed="false">
      <c r="A195" s="52" t="n">
        <f aca="false">IF($D195&lt;&gt;"",SUBTOTAL(103,$D$2:$D195),"")</f>
        <v>194</v>
      </c>
      <c r="B195" s="52" t="n">
        <v>1595</v>
      </c>
      <c r="C195" s="61" t="s">
        <v>702</v>
      </c>
      <c r="D195" s="53" t="s">
        <v>708</v>
      </c>
      <c r="E195" s="54" t="s">
        <v>79</v>
      </c>
      <c r="F195" s="54" t="s">
        <v>141</v>
      </c>
      <c r="G195" s="55" t="s">
        <v>80</v>
      </c>
      <c r="H195" s="55" t="s">
        <v>709</v>
      </c>
      <c r="I195" s="54" t="s">
        <v>710</v>
      </c>
      <c r="J195" s="54" t="s">
        <v>655</v>
      </c>
      <c r="K195" s="55" t="s">
        <v>455</v>
      </c>
      <c r="L195" s="56" t="s">
        <v>32</v>
      </c>
      <c r="M195" s="57" t="s">
        <v>85</v>
      </c>
      <c r="N195" s="58" t="s">
        <v>35</v>
      </c>
      <c r="O195" s="59"/>
      <c r="P195" s="60"/>
      <c r="Q195" s="58"/>
      <c r="R195" s="60"/>
      <c r="S195" s="58"/>
      <c r="T195" s="58"/>
      <c r="U195" s="43" t="str">
        <f aca="false">N195&amp;O195</f>
        <v>Nguyễn Văn Trỗi</v>
      </c>
      <c r="V195" s="43" t="str">
        <f aca="false">N195&amp;P195&amp;R195</f>
        <v>Nguyễn Văn Trỗi</v>
      </c>
    </row>
    <row r="196" customFormat="false" ht="15" hidden="false" customHeight="true" outlineLevel="0" collapsed="false">
      <c r="A196" s="52" t="n">
        <f aca="false">IF($D196&lt;&gt;"",SUBTOTAL(103,$D$2:$D196),"")</f>
        <v>195</v>
      </c>
      <c r="B196" s="52" t="n">
        <v>1596</v>
      </c>
      <c r="C196" s="61" t="s">
        <v>711</v>
      </c>
      <c r="D196" s="53" t="s">
        <v>712</v>
      </c>
      <c r="E196" s="54" t="s">
        <v>141</v>
      </c>
      <c r="F196" s="54" t="s">
        <v>147</v>
      </c>
      <c r="G196" s="55" t="s">
        <v>80</v>
      </c>
      <c r="H196" s="55" t="s">
        <v>713</v>
      </c>
      <c r="I196" s="54" t="s">
        <v>714</v>
      </c>
      <c r="J196" s="54" t="s">
        <v>655</v>
      </c>
      <c r="K196" s="55" t="s">
        <v>455</v>
      </c>
      <c r="L196" s="56" t="s">
        <v>32</v>
      </c>
      <c r="M196" s="57" t="s">
        <v>85</v>
      </c>
      <c r="N196" s="58" t="s">
        <v>35</v>
      </c>
      <c r="O196" s="59"/>
      <c r="P196" s="60"/>
      <c r="Q196" s="58"/>
      <c r="R196" s="60"/>
      <c r="S196" s="58"/>
      <c r="T196" s="58"/>
      <c r="U196" s="43" t="str">
        <f aca="false">N196&amp;O196</f>
        <v>Nguyễn Văn Trỗi</v>
      </c>
      <c r="V196" s="43" t="str">
        <f aca="false">N196&amp;P196&amp;R196</f>
        <v>Nguyễn Văn Trỗi</v>
      </c>
    </row>
    <row r="197" customFormat="false" ht="15" hidden="false" customHeight="true" outlineLevel="0" collapsed="false">
      <c r="A197" s="52" t="n">
        <f aca="false">IF($D197&lt;&gt;"",SUBTOTAL(103,$D$2:$D197),"")</f>
        <v>196</v>
      </c>
      <c r="B197" s="52" t="n">
        <v>1597</v>
      </c>
      <c r="C197" s="61" t="s">
        <v>715</v>
      </c>
      <c r="D197" s="53" t="s">
        <v>498</v>
      </c>
      <c r="E197" s="54" t="s">
        <v>156</v>
      </c>
      <c r="F197" s="54" t="s">
        <v>88</v>
      </c>
      <c r="G197" s="55" t="s">
        <v>80</v>
      </c>
      <c r="H197" s="55" t="s">
        <v>716</v>
      </c>
      <c r="I197" s="54" t="s">
        <v>717</v>
      </c>
      <c r="J197" s="54" t="s">
        <v>655</v>
      </c>
      <c r="K197" s="55" t="s">
        <v>455</v>
      </c>
      <c r="L197" s="56" t="s">
        <v>32</v>
      </c>
      <c r="M197" s="57" t="s">
        <v>85</v>
      </c>
      <c r="N197" s="58" t="s">
        <v>35</v>
      </c>
      <c r="O197" s="59"/>
      <c r="P197" s="60"/>
      <c r="Q197" s="58"/>
      <c r="R197" s="60"/>
      <c r="S197" s="58"/>
      <c r="T197" s="58"/>
      <c r="U197" s="43" t="str">
        <f aca="false">N197&amp;O197</f>
        <v>Nguyễn Văn Trỗi</v>
      </c>
      <c r="V197" s="43" t="str">
        <f aca="false">N197&amp;P197&amp;R197</f>
        <v>Nguyễn Văn Trỗi</v>
      </c>
    </row>
    <row r="198" customFormat="false" ht="15" hidden="false" customHeight="true" outlineLevel="0" collapsed="false">
      <c r="A198" s="52" t="n">
        <f aca="false">IF($D198&lt;&gt;"",SUBTOTAL(103,$D$2:$D198),"")</f>
        <v>197</v>
      </c>
      <c r="B198" s="52" t="n">
        <v>1598</v>
      </c>
      <c r="C198" s="61" t="s">
        <v>718</v>
      </c>
      <c r="D198" s="53" t="s">
        <v>719</v>
      </c>
      <c r="E198" s="54" t="s">
        <v>149</v>
      </c>
      <c r="F198" s="54" t="s">
        <v>106</v>
      </c>
      <c r="G198" s="55" t="s">
        <v>80</v>
      </c>
      <c r="H198" s="55" t="s">
        <v>720</v>
      </c>
      <c r="I198" s="54" t="s">
        <v>541</v>
      </c>
      <c r="J198" s="54" t="s">
        <v>655</v>
      </c>
      <c r="K198" s="55" t="s">
        <v>455</v>
      </c>
      <c r="L198" s="56" t="s">
        <v>32</v>
      </c>
      <c r="M198" s="57" t="s">
        <v>85</v>
      </c>
      <c r="N198" s="58" t="s">
        <v>35</v>
      </c>
      <c r="O198" s="59"/>
      <c r="P198" s="60"/>
      <c r="Q198" s="58"/>
      <c r="R198" s="60"/>
      <c r="S198" s="58"/>
      <c r="T198" s="58"/>
      <c r="U198" s="43" t="str">
        <f aca="false">N198&amp;O198</f>
        <v>Nguyễn Văn Trỗi</v>
      </c>
      <c r="V198" s="43" t="str">
        <f aca="false">N198&amp;P198&amp;R198</f>
        <v>Nguyễn Văn Trỗi</v>
      </c>
    </row>
    <row r="199" customFormat="false" ht="15" hidden="false" customHeight="true" outlineLevel="0" collapsed="false">
      <c r="A199" s="52" t="n">
        <f aca="false">IF($D199&lt;&gt;"",SUBTOTAL(103,$D$2:$D199),"")</f>
        <v>198</v>
      </c>
      <c r="B199" s="52" t="n">
        <v>1599</v>
      </c>
      <c r="C199" s="61" t="s">
        <v>721</v>
      </c>
      <c r="D199" s="53" t="s">
        <v>722</v>
      </c>
      <c r="E199" s="54" t="s">
        <v>321</v>
      </c>
      <c r="F199" s="54" t="s">
        <v>141</v>
      </c>
      <c r="G199" s="55" t="s">
        <v>80</v>
      </c>
      <c r="H199" s="55" t="s">
        <v>723</v>
      </c>
      <c r="I199" s="54" t="s">
        <v>724</v>
      </c>
      <c r="J199" s="54" t="s">
        <v>655</v>
      </c>
      <c r="K199" s="55" t="s">
        <v>455</v>
      </c>
      <c r="L199" s="56" t="s">
        <v>32</v>
      </c>
      <c r="M199" s="57" t="s">
        <v>85</v>
      </c>
      <c r="N199" s="58" t="s">
        <v>35</v>
      </c>
      <c r="O199" s="59"/>
      <c r="P199" s="60"/>
      <c r="Q199" s="58"/>
      <c r="R199" s="60"/>
      <c r="S199" s="58"/>
      <c r="T199" s="58"/>
      <c r="U199" s="43" t="str">
        <f aca="false">N199&amp;O199</f>
        <v>Nguyễn Văn Trỗi</v>
      </c>
      <c r="V199" s="43" t="str">
        <f aca="false">N199&amp;P199&amp;R199</f>
        <v>Nguyễn Văn Trỗi</v>
      </c>
    </row>
    <row r="200" customFormat="false" ht="15" hidden="false" customHeight="true" outlineLevel="0" collapsed="false">
      <c r="A200" s="52" t="n">
        <f aca="false">IF($D200&lt;&gt;"",SUBTOTAL(103,$D$2:$D200),"")</f>
        <v>199</v>
      </c>
      <c r="B200" s="52" t="n">
        <v>1600</v>
      </c>
      <c r="C200" s="61" t="s">
        <v>725</v>
      </c>
      <c r="D200" s="53" t="s">
        <v>726</v>
      </c>
      <c r="E200" s="54" t="s">
        <v>147</v>
      </c>
      <c r="F200" s="54" t="s">
        <v>106</v>
      </c>
      <c r="G200" s="55" t="s">
        <v>80</v>
      </c>
      <c r="H200" s="55" t="s">
        <v>727</v>
      </c>
      <c r="I200" s="54" t="s">
        <v>728</v>
      </c>
      <c r="J200" s="54" t="s">
        <v>655</v>
      </c>
      <c r="K200" s="55" t="s">
        <v>455</v>
      </c>
      <c r="L200" s="56" t="s">
        <v>32</v>
      </c>
      <c r="M200" s="57" t="s">
        <v>85</v>
      </c>
      <c r="N200" s="58" t="s">
        <v>35</v>
      </c>
      <c r="O200" s="59"/>
      <c r="P200" s="60"/>
      <c r="Q200" s="58"/>
      <c r="R200" s="60"/>
      <c r="S200" s="58"/>
      <c r="T200" s="58"/>
      <c r="U200" s="43" t="str">
        <f aca="false">N200&amp;O200</f>
        <v>Nguyễn Văn Trỗi</v>
      </c>
      <c r="V200" s="43" t="str">
        <f aca="false">N200&amp;P200&amp;R200</f>
        <v>Nguyễn Văn Trỗi</v>
      </c>
    </row>
    <row r="201" customFormat="false" ht="15" hidden="false" customHeight="true" outlineLevel="0" collapsed="false">
      <c r="A201" s="52" t="n">
        <f aca="false">IF($D201&lt;&gt;"",SUBTOTAL(103,$D$2:$D201),"")</f>
        <v>200</v>
      </c>
      <c r="B201" s="52" t="n">
        <v>1601</v>
      </c>
      <c r="C201" s="61" t="s">
        <v>729</v>
      </c>
      <c r="D201" s="53" t="s">
        <v>451</v>
      </c>
      <c r="E201" s="54" t="s">
        <v>97</v>
      </c>
      <c r="F201" s="54" t="s">
        <v>121</v>
      </c>
      <c r="G201" s="55" t="s">
        <v>80</v>
      </c>
      <c r="H201" s="55" t="s">
        <v>730</v>
      </c>
      <c r="I201" s="54" t="s">
        <v>731</v>
      </c>
      <c r="J201" s="54" t="s">
        <v>732</v>
      </c>
      <c r="K201" s="55" t="s">
        <v>455</v>
      </c>
      <c r="L201" s="56" t="s">
        <v>32</v>
      </c>
      <c r="M201" s="57" t="s">
        <v>85</v>
      </c>
      <c r="N201" s="58" t="s">
        <v>35</v>
      </c>
      <c r="O201" s="59"/>
      <c r="P201" s="60"/>
      <c r="Q201" s="58"/>
      <c r="R201" s="60"/>
      <c r="S201" s="58"/>
      <c r="T201" s="58"/>
      <c r="U201" s="43" t="str">
        <f aca="false">N201&amp;O201</f>
        <v>Nguyễn Văn Trỗi</v>
      </c>
      <c r="V201" s="43" t="str">
        <f aca="false">N201&amp;P201&amp;R201</f>
        <v>Nguyễn Văn Trỗi</v>
      </c>
    </row>
    <row r="202" customFormat="false" ht="15" hidden="false" customHeight="true" outlineLevel="0" collapsed="false">
      <c r="A202" s="52" t="n">
        <f aca="false">IF($D202&lt;&gt;"",SUBTOTAL(103,$D$2:$D202),"")</f>
        <v>201</v>
      </c>
      <c r="B202" s="52" t="n">
        <v>1602</v>
      </c>
      <c r="C202" s="61" t="s">
        <v>733</v>
      </c>
      <c r="D202" s="53" t="s">
        <v>94</v>
      </c>
      <c r="E202" s="54" t="s">
        <v>97</v>
      </c>
      <c r="F202" s="54" t="s">
        <v>78</v>
      </c>
      <c r="G202" s="55" t="s">
        <v>80</v>
      </c>
      <c r="H202" s="55" t="s">
        <v>734</v>
      </c>
      <c r="I202" s="54" t="s">
        <v>735</v>
      </c>
      <c r="J202" s="54" t="s">
        <v>655</v>
      </c>
      <c r="K202" s="55" t="s">
        <v>455</v>
      </c>
      <c r="L202" s="56" t="s">
        <v>32</v>
      </c>
      <c r="M202" s="57" t="s">
        <v>85</v>
      </c>
      <c r="N202" s="58" t="s">
        <v>35</v>
      </c>
      <c r="O202" s="59"/>
      <c r="P202" s="60"/>
      <c r="Q202" s="58"/>
      <c r="R202" s="60"/>
      <c r="S202" s="58"/>
      <c r="T202" s="58"/>
      <c r="U202" s="43" t="str">
        <f aca="false">N202&amp;O202</f>
        <v>Nguyễn Văn Trỗi</v>
      </c>
      <c r="V202" s="43" t="str">
        <f aca="false">N202&amp;P202&amp;R202</f>
        <v>Nguyễn Văn Trỗi</v>
      </c>
    </row>
    <row r="203" customFormat="false" ht="15" hidden="false" customHeight="true" outlineLevel="0" collapsed="false">
      <c r="A203" s="52" t="n">
        <f aca="false">IF($D203&lt;&gt;"",SUBTOTAL(103,$D$2:$D203),"")</f>
        <v>202</v>
      </c>
      <c r="B203" s="52" t="n">
        <v>1603</v>
      </c>
      <c r="C203" s="61" t="s">
        <v>736</v>
      </c>
      <c r="D203" s="53" t="s">
        <v>87</v>
      </c>
      <c r="E203" s="54" t="s">
        <v>306</v>
      </c>
      <c r="F203" s="54" t="s">
        <v>141</v>
      </c>
      <c r="G203" s="55" t="s">
        <v>80</v>
      </c>
      <c r="H203" s="55" t="s">
        <v>737</v>
      </c>
      <c r="I203" s="54" t="s">
        <v>738</v>
      </c>
      <c r="J203" s="54" t="s">
        <v>655</v>
      </c>
      <c r="K203" s="55" t="s">
        <v>455</v>
      </c>
      <c r="L203" s="56" t="s">
        <v>32</v>
      </c>
      <c r="M203" s="57" t="s">
        <v>85</v>
      </c>
      <c r="N203" s="58" t="s">
        <v>35</v>
      </c>
      <c r="O203" s="59"/>
      <c r="P203" s="60"/>
      <c r="Q203" s="58"/>
      <c r="R203" s="60"/>
      <c r="S203" s="58"/>
      <c r="T203" s="58"/>
      <c r="U203" s="43" t="str">
        <f aca="false">N203&amp;O203</f>
        <v>Nguyễn Văn Trỗi</v>
      </c>
      <c r="V203" s="43" t="str">
        <f aca="false">N203&amp;P203&amp;R203</f>
        <v>Nguyễn Văn Trỗi</v>
      </c>
    </row>
    <row r="204" customFormat="false" ht="15" hidden="false" customHeight="true" outlineLevel="0" collapsed="false">
      <c r="A204" s="52" t="n">
        <f aca="false">IF($D204&lt;&gt;"",SUBTOTAL(103,$D$2:$D204),"")</f>
        <v>203</v>
      </c>
      <c r="B204" s="52" t="n">
        <v>1604</v>
      </c>
      <c r="C204" s="61" t="s">
        <v>739</v>
      </c>
      <c r="D204" s="53" t="s">
        <v>740</v>
      </c>
      <c r="E204" s="54" t="s">
        <v>165</v>
      </c>
      <c r="F204" s="54" t="s">
        <v>141</v>
      </c>
      <c r="G204" s="55" t="s">
        <v>80</v>
      </c>
      <c r="H204" s="55" t="s">
        <v>741</v>
      </c>
      <c r="I204" s="54" t="s">
        <v>742</v>
      </c>
      <c r="J204" s="54" t="s">
        <v>655</v>
      </c>
      <c r="K204" s="55" t="s">
        <v>455</v>
      </c>
      <c r="L204" s="56" t="s">
        <v>32</v>
      </c>
      <c r="M204" s="57" t="s">
        <v>85</v>
      </c>
      <c r="N204" s="58" t="s">
        <v>35</v>
      </c>
      <c r="O204" s="59"/>
      <c r="P204" s="60"/>
      <c r="Q204" s="58"/>
      <c r="R204" s="60"/>
      <c r="S204" s="58"/>
      <c r="T204" s="58"/>
      <c r="U204" s="43" t="str">
        <f aca="false">N204&amp;O204</f>
        <v>Nguyễn Văn Trỗi</v>
      </c>
      <c r="V204" s="43" t="str">
        <f aca="false">N204&amp;P204&amp;R204</f>
        <v>Nguyễn Văn Trỗi</v>
      </c>
    </row>
    <row r="205" customFormat="false" ht="15" hidden="false" customHeight="true" outlineLevel="0" collapsed="false">
      <c r="A205" s="52" t="n">
        <f aca="false">IF($D205&lt;&gt;"",SUBTOTAL(103,$D$2:$D205),"")</f>
        <v>204</v>
      </c>
      <c r="B205" s="52" t="n">
        <v>1605</v>
      </c>
      <c r="C205" s="61" t="s">
        <v>430</v>
      </c>
      <c r="D205" s="53" t="s">
        <v>444</v>
      </c>
      <c r="E205" s="54" t="s">
        <v>306</v>
      </c>
      <c r="F205" s="54" t="s">
        <v>147</v>
      </c>
      <c r="G205" s="55" t="s">
        <v>80</v>
      </c>
      <c r="H205" s="55" t="s">
        <v>743</v>
      </c>
      <c r="I205" s="54" t="s">
        <v>744</v>
      </c>
      <c r="J205" s="54" t="s">
        <v>655</v>
      </c>
      <c r="K205" s="55" t="s">
        <v>455</v>
      </c>
      <c r="L205" s="56" t="s">
        <v>32</v>
      </c>
      <c r="M205" s="57" t="s">
        <v>85</v>
      </c>
      <c r="N205" s="58" t="s">
        <v>35</v>
      </c>
      <c r="O205" s="59"/>
      <c r="P205" s="60"/>
      <c r="Q205" s="58"/>
      <c r="R205" s="60"/>
      <c r="S205" s="58"/>
      <c r="T205" s="58"/>
      <c r="U205" s="43" t="str">
        <f aca="false">N205&amp;O205</f>
        <v>Nguyễn Văn Trỗi</v>
      </c>
      <c r="V205" s="43" t="str">
        <f aca="false">N205&amp;P205&amp;R205</f>
        <v>Nguyễn Văn Trỗi</v>
      </c>
    </row>
    <row r="206" customFormat="false" ht="15" hidden="false" customHeight="true" outlineLevel="0" collapsed="false">
      <c r="A206" s="52" t="n">
        <f aca="false">IF($D206&lt;&gt;"",SUBTOTAL(103,$D$2:$D206),"")</f>
        <v>205</v>
      </c>
      <c r="B206" s="52" t="n">
        <v>1606</v>
      </c>
      <c r="C206" s="61" t="s">
        <v>745</v>
      </c>
      <c r="D206" s="53" t="s">
        <v>94</v>
      </c>
      <c r="E206" s="54" t="s">
        <v>138</v>
      </c>
      <c r="F206" s="54" t="s">
        <v>121</v>
      </c>
      <c r="G206" s="55" t="s">
        <v>80</v>
      </c>
      <c r="H206" s="55" t="s">
        <v>746</v>
      </c>
      <c r="I206" s="54" t="s">
        <v>747</v>
      </c>
      <c r="J206" s="54" t="s">
        <v>655</v>
      </c>
      <c r="K206" s="55" t="s">
        <v>455</v>
      </c>
      <c r="L206" s="56" t="s">
        <v>32</v>
      </c>
      <c r="M206" s="57" t="s">
        <v>85</v>
      </c>
      <c r="N206" s="58" t="s">
        <v>35</v>
      </c>
      <c r="O206" s="59"/>
      <c r="P206" s="60"/>
      <c r="Q206" s="58"/>
      <c r="R206" s="60"/>
      <c r="S206" s="58"/>
      <c r="T206" s="58"/>
      <c r="U206" s="43" t="str">
        <f aca="false">N206&amp;O206</f>
        <v>Nguyễn Văn Trỗi</v>
      </c>
      <c r="V206" s="43" t="str">
        <f aca="false">N206&amp;P206&amp;R206</f>
        <v>Nguyễn Văn Trỗi</v>
      </c>
    </row>
    <row r="207" customFormat="false" ht="15" hidden="false" customHeight="true" outlineLevel="0" collapsed="false">
      <c r="A207" s="52" t="n">
        <f aca="false">IF($D207&lt;&gt;"",SUBTOTAL(103,$D$2:$D207),"")</f>
        <v>206</v>
      </c>
      <c r="B207" s="52" t="n">
        <v>1607</v>
      </c>
      <c r="C207" s="61" t="s">
        <v>748</v>
      </c>
      <c r="D207" s="53" t="s">
        <v>109</v>
      </c>
      <c r="E207" s="54" t="s">
        <v>149</v>
      </c>
      <c r="F207" s="54" t="s">
        <v>138</v>
      </c>
      <c r="G207" s="55" t="s">
        <v>80</v>
      </c>
      <c r="H207" s="55" t="s">
        <v>749</v>
      </c>
      <c r="I207" s="54" t="s">
        <v>750</v>
      </c>
      <c r="J207" s="54" t="s">
        <v>294</v>
      </c>
      <c r="K207" s="55" t="s">
        <v>455</v>
      </c>
      <c r="L207" s="56" t="s">
        <v>32</v>
      </c>
      <c r="M207" s="57" t="s">
        <v>85</v>
      </c>
      <c r="N207" s="58" t="s">
        <v>35</v>
      </c>
      <c r="O207" s="59"/>
      <c r="P207" s="60"/>
      <c r="Q207" s="58"/>
      <c r="R207" s="60"/>
      <c r="S207" s="58"/>
      <c r="T207" s="58"/>
      <c r="U207" s="43" t="str">
        <f aca="false">N207&amp;O207</f>
        <v>Nguyễn Văn Trỗi</v>
      </c>
      <c r="V207" s="43" t="str">
        <f aca="false">N207&amp;P207&amp;R207</f>
        <v>Nguyễn Văn Trỗi</v>
      </c>
    </row>
    <row r="208" customFormat="false" ht="15" hidden="false" customHeight="true" outlineLevel="0" collapsed="false">
      <c r="A208" s="52" t="n">
        <f aca="false">IF($D208&lt;&gt;"",SUBTOTAL(103,$D$2:$D208),"")</f>
        <v>207</v>
      </c>
      <c r="B208" s="52" t="n">
        <v>1608</v>
      </c>
      <c r="C208" s="61" t="s">
        <v>751</v>
      </c>
      <c r="D208" s="53" t="s">
        <v>346</v>
      </c>
      <c r="E208" s="54" t="s">
        <v>97</v>
      </c>
      <c r="F208" s="54" t="s">
        <v>147</v>
      </c>
      <c r="G208" s="55" t="s">
        <v>80</v>
      </c>
      <c r="H208" s="55" t="s">
        <v>752</v>
      </c>
      <c r="I208" s="54" t="s">
        <v>753</v>
      </c>
      <c r="J208" s="54" t="s">
        <v>294</v>
      </c>
      <c r="K208" s="55" t="s">
        <v>455</v>
      </c>
      <c r="L208" s="56" t="s">
        <v>32</v>
      </c>
      <c r="M208" s="57" t="s">
        <v>85</v>
      </c>
      <c r="N208" s="58" t="s">
        <v>35</v>
      </c>
      <c r="O208" s="59"/>
      <c r="P208" s="60"/>
      <c r="Q208" s="58"/>
      <c r="R208" s="60"/>
      <c r="S208" s="58"/>
      <c r="T208" s="58"/>
      <c r="U208" s="43" t="str">
        <f aca="false">N208&amp;O208</f>
        <v>Nguyễn Văn Trỗi</v>
      </c>
      <c r="V208" s="43" t="str">
        <f aca="false">N208&amp;P208&amp;R208</f>
        <v>Nguyễn Văn Trỗi</v>
      </c>
    </row>
    <row r="209" customFormat="false" ht="15" hidden="false" customHeight="true" outlineLevel="0" collapsed="false">
      <c r="A209" s="52" t="n">
        <f aca="false">IF($D209&lt;&gt;"",SUBTOTAL(103,$D$2:$D209),"")</f>
        <v>208</v>
      </c>
      <c r="B209" s="52" t="n">
        <v>1609</v>
      </c>
      <c r="C209" s="61" t="s">
        <v>754</v>
      </c>
      <c r="D209" s="53" t="s">
        <v>167</v>
      </c>
      <c r="E209" s="54" t="s">
        <v>92</v>
      </c>
      <c r="F209" s="54" t="s">
        <v>138</v>
      </c>
      <c r="G209" s="55" t="s">
        <v>80</v>
      </c>
      <c r="H209" s="55" t="s">
        <v>755</v>
      </c>
      <c r="I209" s="54" t="s">
        <v>756</v>
      </c>
      <c r="J209" s="54" t="s">
        <v>454</v>
      </c>
      <c r="K209" s="55" t="s">
        <v>455</v>
      </c>
      <c r="L209" s="56" t="s">
        <v>32</v>
      </c>
      <c r="M209" s="57" t="s">
        <v>85</v>
      </c>
      <c r="N209" s="58" t="s">
        <v>35</v>
      </c>
      <c r="O209" s="59"/>
      <c r="P209" s="60"/>
      <c r="Q209" s="58"/>
      <c r="R209" s="60"/>
      <c r="S209" s="58"/>
      <c r="T209" s="58"/>
      <c r="U209" s="43" t="str">
        <f aca="false">N209&amp;O209</f>
        <v>Nguyễn Văn Trỗi</v>
      </c>
      <c r="V209" s="43" t="str">
        <f aca="false">N209&amp;P209&amp;R209</f>
        <v>Nguyễn Văn Trỗi</v>
      </c>
    </row>
    <row r="210" customFormat="false" ht="15" hidden="false" customHeight="true" outlineLevel="0" collapsed="false">
      <c r="A210" s="52" t="n">
        <f aca="false">IF($D210&lt;&gt;"",SUBTOTAL(103,$D$2:$D210),"")</f>
        <v>209</v>
      </c>
      <c r="B210" s="52" t="n">
        <v>1610</v>
      </c>
      <c r="C210" s="53" t="s">
        <v>757</v>
      </c>
      <c r="D210" s="53" t="s">
        <v>367</v>
      </c>
      <c r="E210" s="54" t="s">
        <v>121</v>
      </c>
      <c r="F210" s="54" t="s">
        <v>165</v>
      </c>
      <c r="G210" s="55" t="s">
        <v>80</v>
      </c>
      <c r="H210" s="55" t="s">
        <v>758</v>
      </c>
      <c r="I210" s="54" t="s">
        <v>240</v>
      </c>
      <c r="J210" s="54" t="s">
        <v>429</v>
      </c>
      <c r="K210" s="55" t="s">
        <v>455</v>
      </c>
      <c r="L210" s="56" t="s">
        <v>32</v>
      </c>
      <c r="M210" s="57" t="s">
        <v>85</v>
      </c>
      <c r="N210" s="58" t="s">
        <v>35</v>
      </c>
      <c r="O210" s="59"/>
      <c r="P210" s="60"/>
      <c r="Q210" s="58"/>
      <c r="R210" s="60"/>
      <c r="S210" s="58"/>
      <c r="T210" s="58"/>
      <c r="U210" s="43" t="str">
        <f aca="false">N210&amp;O210</f>
        <v>Nguyễn Văn Trỗi</v>
      </c>
      <c r="V210" s="43" t="str">
        <f aca="false">N210&amp;P210&amp;R210</f>
        <v>Nguyễn Văn Trỗi</v>
      </c>
    </row>
    <row r="211" customFormat="false" ht="15" hidden="false" customHeight="true" outlineLevel="0" collapsed="false">
      <c r="A211" s="52" t="n">
        <f aca="false">IF($D211&lt;&gt;"",SUBTOTAL(103,$D$2:$D211),"")</f>
        <v>210</v>
      </c>
      <c r="B211" s="52" t="n">
        <v>1611</v>
      </c>
      <c r="C211" s="53" t="s">
        <v>759</v>
      </c>
      <c r="D211" s="53" t="s">
        <v>260</v>
      </c>
      <c r="E211" s="54" t="s">
        <v>141</v>
      </c>
      <c r="F211" s="54" t="s">
        <v>78</v>
      </c>
      <c r="G211" s="55" t="s">
        <v>80</v>
      </c>
      <c r="H211" s="55" t="s">
        <v>760</v>
      </c>
      <c r="I211" s="54" t="s">
        <v>97</v>
      </c>
      <c r="J211" s="54" t="s">
        <v>429</v>
      </c>
      <c r="K211" s="55" t="s">
        <v>455</v>
      </c>
      <c r="L211" s="56" t="s">
        <v>32</v>
      </c>
      <c r="M211" s="57" t="s">
        <v>85</v>
      </c>
      <c r="N211" s="58" t="s">
        <v>35</v>
      </c>
      <c r="O211" s="59"/>
      <c r="P211" s="60"/>
      <c r="Q211" s="58"/>
      <c r="R211" s="60"/>
      <c r="S211" s="58"/>
      <c r="T211" s="58"/>
      <c r="U211" s="43" t="str">
        <f aca="false">N211&amp;O211</f>
        <v>Nguyễn Văn Trỗi</v>
      </c>
      <c r="V211" s="43" t="str">
        <f aca="false">N211&amp;P211&amp;R211</f>
        <v>Nguyễn Văn Trỗi</v>
      </c>
    </row>
    <row r="212" customFormat="false" ht="15" hidden="false" customHeight="true" outlineLevel="0" collapsed="false">
      <c r="A212" s="52" t="n">
        <f aca="false">IF($D212&lt;&gt;"",SUBTOTAL(103,$D$2:$D212),"")</f>
        <v>211</v>
      </c>
      <c r="B212" s="52" t="n">
        <v>1612</v>
      </c>
      <c r="C212" s="53" t="s">
        <v>761</v>
      </c>
      <c r="D212" s="53" t="s">
        <v>284</v>
      </c>
      <c r="E212" s="54" t="s">
        <v>149</v>
      </c>
      <c r="F212" s="54" t="s">
        <v>147</v>
      </c>
      <c r="G212" s="55" t="s">
        <v>80</v>
      </c>
      <c r="H212" s="55" t="s">
        <v>762</v>
      </c>
      <c r="I212" s="54" t="s">
        <v>763</v>
      </c>
      <c r="J212" s="54" t="s">
        <v>610</v>
      </c>
      <c r="K212" s="55" t="s">
        <v>455</v>
      </c>
      <c r="L212" s="56" t="s">
        <v>32</v>
      </c>
      <c r="M212" s="57" t="s">
        <v>85</v>
      </c>
      <c r="N212" s="58" t="s">
        <v>35</v>
      </c>
      <c r="O212" s="59"/>
      <c r="P212" s="60"/>
      <c r="Q212" s="58"/>
      <c r="R212" s="60"/>
      <c r="S212" s="58"/>
      <c r="T212" s="58"/>
      <c r="U212" s="43" t="str">
        <f aca="false">N212&amp;O212</f>
        <v>Nguyễn Văn Trỗi</v>
      </c>
      <c r="V212" s="43" t="str">
        <f aca="false">N212&amp;P212&amp;R212</f>
        <v>Nguyễn Văn Trỗi</v>
      </c>
    </row>
    <row r="213" customFormat="false" ht="15" hidden="false" customHeight="true" outlineLevel="0" collapsed="false">
      <c r="A213" s="52" t="n">
        <f aca="false">IF($D213&lt;&gt;"",SUBTOTAL(103,$D$2:$D213),"")</f>
        <v>212</v>
      </c>
      <c r="B213" s="52" t="n">
        <v>1613</v>
      </c>
      <c r="C213" s="53" t="s">
        <v>764</v>
      </c>
      <c r="D213" s="53" t="s">
        <v>765</v>
      </c>
      <c r="E213" s="54" t="s">
        <v>89</v>
      </c>
      <c r="F213" s="54" t="s">
        <v>79</v>
      </c>
      <c r="G213" s="55" t="s">
        <v>80</v>
      </c>
      <c r="H213" s="55" t="s">
        <v>766</v>
      </c>
      <c r="I213" s="54" t="s">
        <v>767</v>
      </c>
      <c r="J213" s="54" t="s">
        <v>610</v>
      </c>
      <c r="K213" s="55" t="s">
        <v>455</v>
      </c>
      <c r="L213" s="56" t="s">
        <v>32</v>
      </c>
      <c r="M213" s="57" t="s">
        <v>85</v>
      </c>
      <c r="N213" s="58" t="s">
        <v>35</v>
      </c>
      <c r="O213" s="59"/>
      <c r="P213" s="60"/>
      <c r="Q213" s="58"/>
      <c r="R213" s="60"/>
      <c r="S213" s="58"/>
      <c r="T213" s="58"/>
      <c r="U213" s="43" t="str">
        <f aca="false">N213&amp;O213</f>
        <v>Nguyễn Văn Trỗi</v>
      </c>
      <c r="V213" s="43" t="str">
        <f aca="false">N213&amp;P213&amp;R213</f>
        <v>Nguyễn Văn Trỗi</v>
      </c>
    </row>
    <row r="214" customFormat="false" ht="15" hidden="false" customHeight="true" outlineLevel="0" collapsed="false">
      <c r="A214" s="52" t="n">
        <f aca="false">IF($D214&lt;&gt;"",SUBTOTAL(103,$D$2:$D214),"")</f>
        <v>213</v>
      </c>
      <c r="B214" s="52" t="n">
        <v>1614</v>
      </c>
      <c r="C214" s="53" t="s">
        <v>768</v>
      </c>
      <c r="D214" s="53" t="s">
        <v>370</v>
      </c>
      <c r="E214" s="54" t="s">
        <v>110</v>
      </c>
      <c r="F214" s="54" t="s">
        <v>89</v>
      </c>
      <c r="G214" s="55" t="s">
        <v>80</v>
      </c>
      <c r="H214" s="55" t="s">
        <v>769</v>
      </c>
      <c r="I214" s="54" t="s">
        <v>129</v>
      </c>
      <c r="J214" s="54" t="s">
        <v>227</v>
      </c>
      <c r="K214" s="55" t="s">
        <v>455</v>
      </c>
      <c r="L214" s="56" t="s">
        <v>32</v>
      </c>
      <c r="M214" s="57" t="s">
        <v>85</v>
      </c>
      <c r="N214" s="58" t="s">
        <v>35</v>
      </c>
      <c r="O214" s="59"/>
      <c r="P214" s="60"/>
      <c r="Q214" s="58"/>
      <c r="R214" s="60"/>
      <c r="S214" s="58"/>
      <c r="T214" s="58"/>
      <c r="U214" s="43" t="str">
        <f aca="false">N214&amp;O214</f>
        <v>Nguyễn Văn Trỗi</v>
      </c>
      <c r="V214" s="43" t="str">
        <f aca="false">N214&amp;P214&amp;R214</f>
        <v>Nguyễn Văn Trỗi</v>
      </c>
    </row>
    <row r="215" customFormat="false" ht="15" hidden="false" customHeight="true" outlineLevel="0" collapsed="false">
      <c r="A215" s="52" t="n">
        <f aca="false">IF($D215&lt;&gt;"",SUBTOTAL(103,$D$2:$D215),"")</f>
        <v>214</v>
      </c>
      <c r="B215" s="52" t="n">
        <v>1615</v>
      </c>
      <c r="C215" s="61" t="s">
        <v>770</v>
      </c>
      <c r="D215" s="53" t="s">
        <v>167</v>
      </c>
      <c r="E215" s="54" t="s">
        <v>106</v>
      </c>
      <c r="F215" s="54" t="s">
        <v>121</v>
      </c>
      <c r="G215" s="55" t="s">
        <v>80</v>
      </c>
      <c r="H215" s="55" t="s">
        <v>771</v>
      </c>
      <c r="I215" s="54" t="s">
        <v>772</v>
      </c>
      <c r="J215" s="54" t="s">
        <v>655</v>
      </c>
      <c r="K215" s="55" t="s">
        <v>455</v>
      </c>
      <c r="L215" s="56" t="s">
        <v>32</v>
      </c>
      <c r="M215" s="57" t="s">
        <v>85</v>
      </c>
      <c r="N215" s="58" t="s">
        <v>35</v>
      </c>
      <c r="O215" s="59"/>
      <c r="P215" s="60"/>
      <c r="Q215" s="58"/>
      <c r="R215" s="60"/>
      <c r="S215" s="58"/>
      <c r="T215" s="58"/>
      <c r="U215" s="43" t="str">
        <f aca="false">N215&amp;O215</f>
        <v>Nguyễn Văn Trỗi</v>
      </c>
      <c r="V215" s="43" t="str">
        <f aca="false">N215&amp;P215&amp;R215</f>
        <v>Nguyễn Văn Trỗi</v>
      </c>
    </row>
    <row r="216" customFormat="false" ht="15" hidden="false" customHeight="true" outlineLevel="0" collapsed="false">
      <c r="A216" s="52" t="n">
        <f aca="false">IF($D216&lt;&gt;"",SUBTOTAL(103,$D$2:$D216),"")</f>
        <v>215</v>
      </c>
      <c r="B216" s="52" t="n">
        <v>1616</v>
      </c>
      <c r="C216" s="61" t="s">
        <v>773</v>
      </c>
      <c r="D216" s="53" t="s">
        <v>774</v>
      </c>
      <c r="E216" s="54" t="s">
        <v>83</v>
      </c>
      <c r="F216" s="54" t="s">
        <v>165</v>
      </c>
      <c r="G216" s="55" t="s">
        <v>80</v>
      </c>
      <c r="H216" s="55" t="s">
        <v>775</v>
      </c>
      <c r="I216" s="54" t="s">
        <v>776</v>
      </c>
      <c r="J216" s="54" t="s">
        <v>454</v>
      </c>
      <c r="K216" s="55" t="s">
        <v>455</v>
      </c>
      <c r="L216" s="56" t="s">
        <v>32</v>
      </c>
      <c r="M216" s="57" t="s">
        <v>85</v>
      </c>
      <c r="N216" s="58" t="s">
        <v>35</v>
      </c>
      <c r="O216" s="59"/>
      <c r="P216" s="60"/>
      <c r="Q216" s="58"/>
      <c r="R216" s="60"/>
      <c r="S216" s="58"/>
      <c r="T216" s="58"/>
      <c r="U216" s="43" t="str">
        <f aca="false">N216&amp;O216</f>
        <v>Nguyễn Văn Trỗi</v>
      </c>
      <c r="V216" s="43" t="str">
        <f aca="false">N216&amp;P216&amp;R216</f>
        <v>Nguyễn Văn Trỗi</v>
      </c>
    </row>
    <row r="217" customFormat="false" ht="15" hidden="false" customHeight="true" outlineLevel="0" collapsed="false">
      <c r="A217" s="52" t="n">
        <f aca="false">IF($D217&lt;&gt;"",SUBTOTAL(103,$D$2:$D217),"")</f>
        <v>216</v>
      </c>
      <c r="B217" s="52" t="n">
        <v>1617</v>
      </c>
      <c r="C217" s="61" t="s">
        <v>777</v>
      </c>
      <c r="D217" s="53" t="s">
        <v>444</v>
      </c>
      <c r="E217" s="54" t="s">
        <v>83</v>
      </c>
      <c r="F217" s="54" t="s">
        <v>89</v>
      </c>
      <c r="G217" s="55" t="s">
        <v>80</v>
      </c>
      <c r="H217" s="55" t="s">
        <v>778</v>
      </c>
      <c r="I217" s="54" t="s">
        <v>115</v>
      </c>
      <c r="J217" s="54" t="s">
        <v>135</v>
      </c>
      <c r="K217" s="55" t="s">
        <v>455</v>
      </c>
      <c r="L217" s="56" t="s">
        <v>32</v>
      </c>
      <c r="M217" s="57" t="s">
        <v>85</v>
      </c>
      <c r="N217" s="58" t="s">
        <v>35</v>
      </c>
      <c r="O217" s="59"/>
      <c r="P217" s="60"/>
      <c r="Q217" s="58"/>
      <c r="R217" s="60"/>
      <c r="S217" s="58"/>
      <c r="T217" s="58"/>
      <c r="U217" s="43" t="str">
        <f aca="false">N217&amp;O217</f>
        <v>Nguyễn Văn Trỗi</v>
      </c>
      <c r="V217" s="43" t="str">
        <f aca="false">N217&amp;P217&amp;R217</f>
        <v>Nguyễn Văn Trỗi</v>
      </c>
    </row>
    <row r="218" customFormat="false" ht="15" hidden="false" customHeight="true" outlineLevel="0" collapsed="false">
      <c r="A218" s="52" t="n">
        <f aca="false">IF($D218&lt;&gt;"",SUBTOTAL(103,$D$2:$D218),"")</f>
        <v>217</v>
      </c>
      <c r="B218" s="52" t="n">
        <v>1618</v>
      </c>
      <c r="C218" s="61" t="s">
        <v>779</v>
      </c>
      <c r="D218" s="54" t="s">
        <v>167</v>
      </c>
      <c r="E218" s="54" t="s">
        <v>89</v>
      </c>
      <c r="F218" s="54" t="s">
        <v>79</v>
      </c>
      <c r="G218" s="55" t="s">
        <v>80</v>
      </c>
      <c r="H218" s="55" t="s">
        <v>780</v>
      </c>
      <c r="I218" s="54" t="s">
        <v>781</v>
      </c>
      <c r="J218" s="54" t="s">
        <v>454</v>
      </c>
      <c r="K218" s="55" t="s">
        <v>455</v>
      </c>
      <c r="L218" s="56" t="s">
        <v>32</v>
      </c>
      <c r="M218" s="57" t="s">
        <v>85</v>
      </c>
      <c r="N218" s="58" t="s">
        <v>35</v>
      </c>
      <c r="O218" s="59"/>
      <c r="P218" s="60"/>
      <c r="Q218" s="58"/>
      <c r="R218" s="60"/>
      <c r="S218" s="58"/>
      <c r="T218" s="58"/>
      <c r="U218" s="43" t="str">
        <f aca="false">N218&amp;O218</f>
        <v>Nguyễn Văn Trỗi</v>
      </c>
      <c r="V218" s="43" t="str">
        <f aca="false">N218&amp;P218&amp;R218</f>
        <v>Nguyễn Văn Trỗi</v>
      </c>
    </row>
    <row r="219" customFormat="false" ht="15" hidden="false" customHeight="true" outlineLevel="0" collapsed="false">
      <c r="A219" s="52" t="n">
        <f aca="false">IF($D219&lt;&gt;"",SUBTOTAL(103,$D$2:$D219),"")</f>
        <v>218</v>
      </c>
      <c r="B219" s="52" t="n">
        <v>1619</v>
      </c>
      <c r="C219" s="61" t="s">
        <v>782</v>
      </c>
      <c r="D219" s="53" t="s">
        <v>109</v>
      </c>
      <c r="E219" s="54" t="s">
        <v>144</v>
      </c>
      <c r="F219" s="54" t="s">
        <v>79</v>
      </c>
      <c r="G219" s="55" t="s">
        <v>80</v>
      </c>
      <c r="H219" s="55" t="s">
        <v>783</v>
      </c>
      <c r="I219" s="54" t="s">
        <v>165</v>
      </c>
      <c r="J219" s="55" t="s">
        <v>380</v>
      </c>
      <c r="K219" s="55" t="s">
        <v>455</v>
      </c>
      <c r="L219" s="56" t="s">
        <v>32</v>
      </c>
      <c r="M219" s="57" t="s">
        <v>216</v>
      </c>
      <c r="N219" s="58" t="s">
        <v>35</v>
      </c>
      <c r="O219" s="59"/>
      <c r="P219" s="60"/>
      <c r="Q219" s="58"/>
      <c r="R219" s="60"/>
      <c r="S219" s="58"/>
      <c r="T219" s="58"/>
      <c r="U219" s="43" t="str">
        <f aca="false">N219&amp;O219</f>
        <v>Nguyễn Văn Trỗi</v>
      </c>
      <c r="V219" s="43" t="str">
        <f aca="false">N219&amp;P219&amp;R219</f>
        <v>Nguyễn Văn Trỗi</v>
      </c>
    </row>
    <row r="220" customFormat="false" ht="15" hidden="false" customHeight="true" outlineLevel="0" collapsed="false">
      <c r="A220" s="52" t="n">
        <f aca="false">IF($D220&lt;&gt;"",SUBTOTAL(103,$D$2:$D220),"")</f>
        <v>219</v>
      </c>
      <c r="B220" s="52" t="n">
        <v>1620</v>
      </c>
      <c r="C220" s="61" t="s">
        <v>784</v>
      </c>
      <c r="D220" s="53" t="s">
        <v>245</v>
      </c>
      <c r="E220" s="54" t="s">
        <v>105</v>
      </c>
      <c r="F220" s="54" t="s">
        <v>455</v>
      </c>
      <c r="G220" s="55" t="s">
        <v>80</v>
      </c>
      <c r="H220" s="55" t="s">
        <v>785</v>
      </c>
      <c r="I220" s="54" t="s">
        <v>165</v>
      </c>
      <c r="J220" s="55" t="s">
        <v>380</v>
      </c>
      <c r="K220" s="55" t="s">
        <v>455</v>
      </c>
      <c r="L220" s="56" t="s">
        <v>32</v>
      </c>
      <c r="M220" s="57" t="s">
        <v>216</v>
      </c>
      <c r="N220" s="58" t="s">
        <v>35</v>
      </c>
      <c r="O220" s="59"/>
      <c r="P220" s="60"/>
      <c r="Q220" s="58"/>
      <c r="R220" s="60"/>
      <c r="S220" s="58"/>
      <c r="T220" s="58"/>
      <c r="U220" s="43" t="str">
        <f aca="false">N220&amp;O220</f>
        <v>Nguyễn Văn Trỗi</v>
      </c>
      <c r="V220" s="43" t="str">
        <f aca="false">N220&amp;P220&amp;R220</f>
        <v>Nguyễn Văn Trỗi</v>
      </c>
    </row>
    <row r="221" customFormat="false" ht="15" hidden="false" customHeight="true" outlineLevel="0" collapsed="false">
      <c r="A221" s="52" t="n">
        <f aca="false">IF($D221&lt;&gt;"",SUBTOTAL(103,$D$2:$D221),"")</f>
        <v>220</v>
      </c>
      <c r="B221" s="52" t="n">
        <v>1621</v>
      </c>
      <c r="C221" s="61" t="s">
        <v>786</v>
      </c>
      <c r="D221" s="53" t="s">
        <v>128</v>
      </c>
      <c r="E221" s="54" t="s">
        <v>106</v>
      </c>
      <c r="F221" s="54" t="s">
        <v>121</v>
      </c>
      <c r="G221" s="55" t="s">
        <v>80</v>
      </c>
      <c r="H221" s="55" t="s">
        <v>787</v>
      </c>
      <c r="I221" s="54" t="s">
        <v>788</v>
      </c>
      <c r="J221" s="55" t="s">
        <v>110</v>
      </c>
      <c r="K221" s="55" t="s">
        <v>455</v>
      </c>
      <c r="L221" s="56" t="s">
        <v>32</v>
      </c>
      <c r="M221" s="57" t="s">
        <v>216</v>
      </c>
      <c r="N221" s="58" t="s">
        <v>35</v>
      </c>
      <c r="O221" s="59"/>
      <c r="P221" s="60"/>
      <c r="Q221" s="58"/>
      <c r="R221" s="60"/>
      <c r="S221" s="58"/>
      <c r="T221" s="58"/>
      <c r="U221" s="43" t="str">
        <f aca="false">N221&amp;O221</f>
        <v>Nguyễn Văn Trỗi</v>
      </c>
      <c r="V221" s="43" t="str">
        <f aca="false">N221&amp;P221&amp;R221</f>
        <v>Nguyễn Văn Trỗi</v>
      </c>
    </row>
    <row r="222" customFormat="false" ht="15" hidden="false" customHeight="true" outlineLevel="0" collapsed="false">
      <c r="A222" s="52" t="n">
        <f aca="false">IF($D222&lt;&gt;"",SUBTOTAL(103,$D$2:$D222),"")</f>
        <v>221</v>
      </c>
      <c r="B222" s="52" t="n">
        <v>1622</v>
      </c>
      <c r="C222" s="61" t="s">
        <v>789</v>
      </c>
      <c r="D222" s="53" t="s">
        <v>722</v>
      </c>
      <c r="E222" s="54" t="s">
        <v>321</v>
      </c>
      <c r="F222" s="54" t="s">
        <v>340</v>
      </c>
      <c r="G222" s="55" t="s">
        <v>80</v>
      </c>
      <c r="H222" s="55" t="s">
        <v>790</v>
      </c>
      <c r="I222" s="54" t="s">
        <v>791</v>
      </c>
      <c r="J222" s="55" t="s">
        <v>454</v>
      </c>
      <c r="K222" s="55" t="s">
        <v>455</v>
      </c>
      <c r="L222" s="56" t="s">
        <v>32</v>
      </c>
      <c r="M222" s="57" t="s">
        <v>216</v>
      </c>
      <c r="N222" s="58" t="s">
        <v>35</v>
      </c>
      <c r="O222" s="59"/>
      <c r="P222" s="60"/>
      <c r="Q222" s="58"/>
      <c r="R222" s="60"/>
      <c r="S222" s="58"/>
      <c r="T222" s="58"/>
      <c r="U222" s="43" t="str">
        <f aca="false">N222&amp;O222</f>
        <v>Nguyễn Văn Trỗi</v>
      </c>
      <c r="V222" s="43" t="str">
        <f aca="false">N222&amp;P222&amp;R222</f>
        <v>Nguyễn Văn Trỗi</v>
      </c>
    </row>
    <row r="223" customFormat="false" ht="15" hidden="false" customHeight="true" outlineLevel="0" collapsed="false">
      <c r="A223" s="52" t="n">
        <f aca="false">IF($D223&lt;&gt;"",SUBTOTAL(103,$D$2:$D223),"")</f>
        <v>222</v>
      </c>
      <c r="B223" s="52" t="n">
        <v>1623</v>
      </c>
      <c r="C223" s="61" t="s">
        <v>792</v>
      </c>
      <c r="D223" s="53" t="s">
        <v>238</v>
      </c>
      <c r="E223" s="54" t="s">
        <v>106</v>
      </c>
      <c r="F223" s="54" t="s">
        <v>141</v>
      </c>
      <c r="G223" s="55" t="s">
        <v>80</v>
      </c>
      <c r="H223" s="55" t="s">
        <v>793</v>
      </c>
      <c r="I223" s="54" t="s">
        <v>791</v>
      </c>
      <c r="J223" s="55" t="s">
        <v>454</v>
      </c>
      <c r="K223" s="55" t="s">
        <v>455</v>
      </c>
      <c r="L223" s="56" t="s">
        <v>32</v>
      </c>
      <c r="M223" s="57" t="s">
        <v>216</v>
      </c>
      <c r="N223" s="58" t="s">
        <v>35</v>
      </c>
      <c r="O223" s="59"/>
      <c r="P223" s="60"/>
      <c r="Q223" s="58"/>
      <c r="R223" s="60"/>
      <c r="S223" s="58"/>
      <c r="T223" s="58"/>
      <c r="U223" s="43" t="str">
        <f aca="false">N223&amp;O223</f>
        <v>Nguyễn Văn Trỗi</v>
      </c>
      <c r="V223" s="43" t="str">
        <f aca="false">N223&amp;P223&amp;R223</f>
        <v>Nguyễn Văn Trỗi</v>
      </c>
    </row>
    <row r="224" customFormat="false" ht="15" hidden="false" customHeight="true" outlineLevel="0" collapsed="false">
      <c r="A224" s="52" t="n">
        <f aca="false">IF($D224&lt;&gt;"",SUBTOTAL(103,$D$2:$D224),"")</f>
        <v>223</v>
      </c>
      <c r="B224" s="52" t="n">
        <v>1624</v>
      </c>
      <c r="C224" s="61" t="s">
        <v>794</v>
      </c>
      <c r="D224" s="53" t="s">
        <v>528</v>
      </c>
      <c r="E224" s="54" t="s">
        <v>321</v>
      </c>
      <c r="F224" s="54" t="s">
        <v>147</v>
      </c>
      <c r="G224" s="55" t="s">
        <v>80</v>
      </c>
      <c r="H224" s="55" t="s">
        <v>795</v>
      </c>
      <c r="I224" s="54" t="s">
        <v>796</v>
      </c>
      <c r="J224" s="55" t="s">
        <v>454</v>
      </c>
      <c r="K224" s="55" t="s">
        <v>455</v>
      </c>
      <c r="L224" s="56" t="s">
        <v>32</v>
      </c>
      <c r="M224" s="57" t="s">
        <v>216</v>
      </c>
      <c r="N224" s="58" t="s">
        <v>35</v>
      </c>
      <c r="O224" s="59"/>
      <c r="P224" s="60"/>
      <c r="Q224" s="58"/>
      <c r="R224" s="60"/>
      <c r="S224" s="58"/>
      <c r="T224" s="58"/>
      <c r="U224" s="43" t="str">
        <f aca="false">N224&amp;O224</f>
        <v>Nguyễn Văn Trỗi</v>
      </c>
      <c r="V224" s="43" t="str">
        <f aca="false">N224&amp;P224&amp;R224</f>
        <v>Nguyễn Văn Trỗi</v>
      </c>
    </row>
    <row r="225" customFormat="false" ht="15" hidden="false" customHeight="true" outlineLevel="0" collapsed="false">
      <c r="A225" s="52" t="n">
        <f aca="false">IF($D225&lt;&gt;"",SUBTOTAL(103,$D$2:$D225),"")</f>
        <v>224</v>
      </c>
      <c r="B225" s="52" t="n">
        <v>1625</v>
      </c>
      <c r="C225" s="61" t="s">
        <v>797</v>
      </c>
      <c r="D225" s="53" t="s">
        <v>167</v>
      </c>
      <c r="E225" s="54" t="s">
        <v>149</v>
      </c>
      <c r="F225" s="54" t="s">
        <v>89</v>
      </c>
      <c r="G225" s="55" t="s">
        <v>80</v>
      </c>
      <c r="H225" s="55" t="s">
        <v>798</v>
      </c>
      <c r="I225" s="54" t="s">
        <v>799</v>
      </c>
      <c r="J225" s="55" t="s">
        <v>454</v>
      </c>
      <c r="K225" s="55" t="s">
        <v>455</v>
      </c>
      <c r="L225" s="56" t="s">
        <v>32</v>
      </c>
      <c r="M225" s="57" t="s">
        <v>216</v>
      </c>
      <c r="N225" s="58" t="s">
        <v>35</v>
      </c>
      <c r="O225" s="59"/>
      <c r="P225" s="60"/>
      <c r="Q225" s="58"/>
      <c r="R225" s="60"/>
      <c r="S225" s="58"/>
      <c r="T225" s="58"/>
      <c r="U225" s="43" t="str">
        <f aca="false">N225&amp;O225</f>
        <v>Nguyễn Văn Trỗi</v>
      </c>
      <c r="V225" s="43" t="str">
        <f aca="false">N225&amp;P225&amp;R225</f>
        <v>Nguyễn Văn Trỗi</v>
      </c>
    </row>
    <row r="226" customFormat="false" ht="15" hidden="false" customHeight="true" outlineLevel="0" collapsed="false">
      <c r="A226" s="52" t="n">
        <f aca="false">IF($D226&lt;&gt;"",SUBTOTAL(103,$D$2:$D226),"")</f>
        <v>225</v>
      </c>
      <c r="B226" s="52" t="n">
        <v>1626</v>
      </c>
      <c r="C226" s="61" t="s">
        <v>800</v>
      </c>
      <c r="D226" s="53" t="s">
        <v>167</v>
      </c>
      <c r="E226" s="54" t="s">
        <v>97</v>
      </c>
      <c r="F226" s="54" t="s">
        <v>340</v>
      </c>
      <c r="G226" s="55" t="s">
        <v>80</v>
      </c>
      <c r="H226" s="55" t="s">
        <v>801</v>
      </c>
      <c r="I226" s="54" t="s">
        <v>738</v>
      </c>
      <c r="J226" s="55" t="s">
        <v>454</v>
      </c>
      <c r="K226" s="55" t="s">
        <v>455</v>
      </c>
      <c r="L226" s="56" t="s">
        <v>32</v>
      </c>
      <c r="M226" s="57" t="s">
        <v>216</v>
      </c>
      <c r="N226" s="58" t="s">
        <v>35</v>
      </c>
      <c r="O226" s="59"/>
      <c r="P226" s="60"/>
      <c r="Q226" s="58"/>
      <c r="R226" s="60"/>
      <c r="S226" s="58"/>
      <c r="T226" s="58"/>
      <c r="U226" s="43" t="str">
        <f aca="false">N226&amp;O226</f>
        <v>Nguyễn Văn Trỗi</v>
      </c>
      <c r="V226" s="43" t="str">
        <f aca="false">N226&amp;P226&amp;R226</f>
        <v>Nguyễn Văn Trỗi</v>
      </c>
    </row>
    <row r="227" customFormat="false" ht="15" hidden="false" customHeight="true" outlineLevel="0" collapsed="false">
      <c r="A227" s="52" t="n">
        <f aca="false">IF($D227&lt;&gt;"",SUBTOTAL(103,$D$2:$D227),"")</f>
        <v>226</v>
      </c>
      <c r="B227" s="52" t="n">
        <v>1627</v>
      </c>
      <c r="C227" s="61" t="s">
        <v>802</v>
      </c>
      <c r="D227" s="53" t="s">
        <v>248</v>
      </c>
      <c r="E227" s="54" t="s">
        <v>138</v>
      </c>
      <c r="F227" s="54" t="s">
        <v>89</v>
      </c>
      <c r="G227" s="55" t="s">
        <v>80</v>
      </c>
      <c r="H227" s="55" t="s">
        <v>247</v>
      </c>
      <c r="I227" s="54" t="s">
        <v>803</v>
      </c>
      <c r="J227" s="55" t="s">
        <v>294</v>
      </c>
      <c r="K227" s="55" t="s">
        <v>455</v>
      </c>
      <c r="L227" s="56" t="s">
        <v>32</v>
      </c>
      <c r="M227" s="57" t="s">
        <v>216</v>
      </c>
      <c r="N227" s="58" t="s">
        <v>35</v>
      </c>
      <c r="O227" s="59"/>
      <c r="P227" s="60"/>
      <c r="Q227" s="58"/>
      <c r="R227" s="60"/>
      <c r="S227" s="58"/>
      <c r="T227" s="58"/>
      <c r="U227" s="43" t="str">
        <f aca="false">N227&amp;O227</f>
        <v>Nguyễn Văn Trỗi</v>
      </c>
      <c r="V227" s="43" t="str">
        <f aca="false">N227&amp;P227&amp;R227</f>
        <v>Nguyễn Văn Trỗi</v>
      </c>
    </row>
    <row r="228" customFormat="false" ht="15" hidden="false" customHeight="true" outlineLevel="0" collapsed="false">
      <c r="A228" s="52" t="n">
        <f aca="false">IF($D228&lt;&gt;"",SUBTOTAL(103,$D$2:$D228),"")</f>
        <v>227</v>
      </c>
      <c r="B228" s="52" t="n">
        <v>1628</v>
      </c>
      <c r="C228" s="61" t="s">
        <v>804</v>
      </c>
      <c r="D228" s="53" t="s">
        <v>805</v>
      </c>
      <c r="E228" s="54" t="s">
        <v>79</v>
      </c>
      <c r="F228" s="54" t="s">
        <v>138</v>
      </c>
      <c r="G228" s="55" t="s">
        <v>80</v>
      </c>
      <c r="H228" s="55" t="s">
        <v>806</v>
      </c>
      <c r="I228" s="54" t="s">
        <v>807</v>
      </c>
      <c r="J228" s="54" t="s">
        <v>454</v>
      </c>
      <c r="K228" s="55" t="s">
        <v>455</v>
      </c>
      <c r="L228" s="56" t="s">
        <v>32</v>
      </c>
      <c r="M228" s="57" t="s">
        <v>216</v>
      </c>
      <c r="N228" s="58" t="s">
        <v>35</v>
      </c>
      <c r="O228" s="59"/>
      <c r="P228" s="60"/>
      <c r="Q228" s="58"/>
      <c r="R228" s="60"/>
      <c r="S228" s="58"/>
      <c r="T228" s="58"/>
      <c r="U228" s="43" t="str">
        <f aca="false">N228&amp;O228</f>
        <v>Nguyễn Văn Trỗi</v>
      </c>
      <c r="V228" s="43" t="str">
        <f aca="false">N228&amp;P228&amp;R228</f>
        <v>Nguyễn Văn Trỗi</v>
      </c>
    </row>
    <row r="229" customFormat="false" ht="15" hidden="false" customHeight="true" outlineLevel="0" collapsed="false">
      <c r="A229" s="52" t="n">
        <f aca="false">IF($D229&lt;&gt;"",SUBTOTAL(103,$D$2:$D229),"")</f>
        <v>228</v>
      </c>
      <c r="B229" s="52" t="n">
        <v>1629</v>
      </c>
      <c r="C229" s="61" t="s">
        <v>808</v>
      </c>
      <c r="D229" s="53" t="s">
        <v>367</v>
      </c>
      <c r="E229" s="54" t="s">
        <v>149</v>
      </c>
      <c r="F229" s="54" t="s">
        <v>121</v>
      </c>
      <c r="G229" s="55" t="s">
        <v>80</v>
      </c>
      <c r="H229" s="55" t="s">
        <v>809</v>
      </c>
      <c r="I229" s="54" t="s">
        <v>810</v>
      </c>
      <c r="J229" s="54" t="s">
        <v>811</v>
      </c>
      <c r="K229" s="55" t="s">
        <v>455</v>
      </c>
      <c r="L229" s="56" t="s">
        <v>32</v>
      </c>
      <c r="M229" s="57" t="s">
        <v>216</v>
      </c>
      <c r="N229" s="58" t="s">
        <v>35</v>
      </c>
      <c r="O229" s="59"/>
      <c r="P229" s="60"/>
      <c r="Q229" s="58"/>
      <c r="R229" s="60"/>
      <c r="S229" s="58"/>
      <c r="T229" s="58"/>
      <c r="U229" s="43" t="str">
        <f aca="false">N229&amp;O229</f>
        <v>Nguyễn Văn Trỗi</v>
      </c>
      <c r="V229" s="43" t="str">
        <f aca="false">N229&amp;P229&amp;R229</f>
        <v>Nguyễn Văn Trỗi</v>
      </c>
    </row>
    <row r="230" customFormat="false" ht="15" hidden="false" customHeight="true" outlineLevel="0" collapsed="false">
      <c r="A230" s="52" t="n">
        <f aca="false">IF($D230&lt;&gt;"",SUBTOTAL(103,$D$2:$D230),"")</f>
        <v>229</v>
      </c>
      <c r="B230" s="52" t="n">
        <v>1630</v>
      </c>
      <c r="C230" s="61" t="s">
        <v>812</v>
      </c>
      <c r="D230" s="53" t="s">
        <v>543</v>
      </c>
      <c r="E230" s="54" t="s">
        <v>121</v>
      </c>
      <c r="F230" s="54" t="s">
        <v>79</v>
      </c>
      <c r="G230" s="55" t="s">
        <v>80</v>
      </c>
      <c r="H230" s="55" t="s">
        <v>813</v>
      </c>
      <c r="I230" s="54" t="s">
        <v>814</v>
      </c>
      <c r="J230" s="55" t="s">
        <v>454</v>
      </c>
      <c r="K230" s="55" t="s">
        <v>455</v>
      </c>
      <c r="L230" s="56" t="s">
        <v>32</v>
      </c>
      <c r="M230" s="57" t="s">
        <v>216</v>
      </c>
      <c r="N230" s="58" t="s">
        <v>35</v>
      </c>
      <c r="O230" s="59"/>
      <c r="P230" s="60"/>
      <c r="Q230" s="58"/>
      <c r="R230" s="60"/>
      <c r="S230" s="58"/>
      <c r="T230" s="58"/>
      <c r="U230" s="43" t="str">
        <f aca="false">N230&amp;O230</f>
        <v>Nguyễn Văn Trỗi</v>
      </c>
      <c r="V230" s="43" t="str">
        <f aca="false">N230&amp;P230&amp;R230</f>
        <v>Nguyễn Văn Trỗi</v>
      </c>
    </row>
    <row r="231" customFormat="false" ht="15" hidden="false" customHeight="true" outlineLevel="0" collapsed="false">
      <c r="A231" s="52" t="n">
        <f aca="false">IF($D231&lt;&gt;"",SUBTOTAL(103,$D$2:$D231),"")</f>
        <v>230</v>
      </c>
      <c r="B231" s="52" t="n">
        <v>1631</v>
      </c>
      <c r="C231" s="61" t="s">
        <v>815</v>
      </c>
      <c r="D231" s="53" t="s">
        <v>167</v>
      </c>
      <c r="E231" s="54" t="s">
        <v>129</v>
      </c>
      <c r="F231" s="54" t="s">
        <v>89</v>
      </c>
      <c r="G231" s="55" t="s">
        <v>80</v>
      </c>
      <c r="H231" s="55" t="s">
        <v>816</v>
      </c>
      <c r="I231" s="54" t="s">
        <v>799</v>
      </c>
      <c r="J231" s="55" t="s">
        <v>454</v>
      </c>
      <c r="K231" s="55" t="s">
        <v>455</v>
      </c>
      <c r="L231" s="56" t="s">
        <v>32</v>
      </c>
      <c r="M231" s="57" t="s">
        <v>216</v>
      </c>
      <c r="N231" s="58" t="s">
        <v>35</v>
      </c>
      <c r="O231" s="59"/>
      <c r="P231" s="60"/>
      <c r="Q231" s="58"/>
      <c r="R231" s="60"/>
      <c r="S231" s="58"/>
      <c r="T231" s="58"/>
      <c r="U231" s="43" t="str">
        <f aca="false">N231&amp;O231</f>
        <v>Nguyễn Văn Trỗi</v>
      </c>
      <c r="V231" s="43" t="str">
        <f aca="false">N231&amp;P231&amp;R231</f>
        <v>Nguyễn Văn Trỗi</v>
      </c>
    </row>
    <row r="232" customFormat="false" ht="15" hidden="false" customHeight="true" outlineLevel="0" collapsed="false">
      <c r="A232" s="52" t="n">
        <f aca="false">IF($D232&lt;&gt;"",SUBTOTAL(103,$D$2:$D232),"")</f>
        <v>231</v>
      </c>
      <c r="B232" s="52" t="n">
        <v>1632</v>
      </c>
      <c r="C232" s="61" t="s">
        <v>817</v>
      </c>
      <c r="D232" s="53" t="s">
        <v>591</v>
      </c>
      <c r="E232" s="54" t="s">
        <v>89</v>
      </c>
      <c r="F232" s="54" t="s">
        <v>133</v>
      </c>
      <c r="G232" s="55" t="s">
        <v>80</v>
      </c>
      <c r="H232" s="55" t="s">
        <v>818</v>
      </c>
      <c r="I232" s="54" t="s">
        <v>819</v>
      </c>
      <c r="J232" s="55" t="s">
        <v>811</v>
      </c>
      <c r="K232" s="55" t="s">
        <v>455</v>
      </c>
      <c r="L232" s="56" t="s">
        <v>32</v>
      </c>
      <c r="M232" s="57" t="s">
        <v>216</v>
      </c>
      <c r="N232" s="58" t="s">
        <v>35</v>
      </c>
      <c r="O232" s="59"/>
      <c r="P232" s="60"/>
      <c r="Q232" s="58"/>
      <c r="R232" s="60"/>
      <c r="S232" s="58"/>
      <c r="T232" s="58"/>
      <c r="U232" s="43" t="str">
        <f aca="false">N232&amp;O232</f>
        <v>Nguyễn Văn Trỗi</v>
      </c>
      <c r="V232" s="43" t="str">
        <f aca="false">N232&amp;P232&amp;R232</f>
        <v>Nguyễn Văn Trỗi</v>
      </c>
    </row>
    <row r="233" customFormat="false" ht="15" hidden="false" customHeight="true" outlineLevel="0" collapsed="false">
      <c r="A233" s="52" t="n">
        <f aca="false">IF($D233&lt;&gt;"",SUBTOTAL(103,$D$2:$D233),"")</f>
        <v>232</v>
      </c>
      <c r="B233" s="52" t="n">
        <v>1633</v>
      </c>
      <c r="C233" s="61" t="s">
        <v>820</v>
      </c>
      <c r="D233" s="53" t="s">
        <v>119</v>
      </c>
      <c r="E233" s="54" t="s">
        <v>524</v>
      </c>
      <c r="F233" s="54" t="s">
        <v>133</v>
      </c>
      <c r="G233" s="55" t="s">
        <v>80</v>
      </c>
      <c r="H233" s="55" t="s">
        <v>821</v>
      </c>
      <c r="I233" s="54" t="s">
        <v>822</v>
      </c>
      <c r="J233" s="55" t="s">
        <v>294</v>
      </c>
      <c r="K233" s="55" t="s">
        <v>455</v>
      </c>
      <c r="L233" s="56" t="s">
        <v>32</v>
      </c>
      <c r="M233" s="57" t="s">
        <v>216</v>
      </c>
      <c r="N233" s="58" t="s">
        <v>35</v>
      </c>
      <c r="O233" s="59"/>
      <c r="P233" s="60"/>
      <c r="Q233" s="58"/>
      <c r="R233" s="60"/>
      <c r="S233" s="58"/>
      <c r="T233" s="58"/>
      <c r="U233" s="43" t="str">
        <f aca="false">N233&amp;O233</f>
        <v>Nguyễn Văn Trỗi</v>
      </c>
      <c r="V233" s="43" t="str">
        <f aca="false">N233&amp;P233&amp;R233</f>
        <v>Nguyễn Văn Trỗi</v>
      </c>
    </row>
    <row r="234" customFormat="false" ht="15" hidden="false" customHeight="true" outlineLevel="0" collapsed="false">
      <c r="A234" s="52" t="n">
        <f aca="false">IF($D234&lt;&gt;"",SUBTOTAL(103,$D$2:$D234),"")</f>
        <v>233</v>
      </c>
      <c r="B234" s="52" t="n">
        <v>1634</v>
      </c>
      <c r="C234" s="61" t="s">
        <v>162</v>
      </c>
      <c r="D234" s="53" t="s">
        <v>167</v>
      </c>
      <c r="E234" s="54" t="s">
        <v>156</v>
      </c>
      <c r="F234" s="54" t="s">
        <v>89</v>
      </c>
      <c r="G234" s="55" t="s">
        <v>80</v>
      </c>
      <c r="H234" s="55" t="s">
        <v>823</v>
      </c>
      <c r="I234" s="54" t="s">
        <v>824</v>
      </c>
      <c r="J234" s="55" t="s">
        <v>294</v>
      </c>
      <c r="K234" s="55" t="s">
        <v>455</v>
      </c>
      <c r="L234" s="56" t="s">
        <v>32</v>
      </c>
      <c r="M234" s="57" t="s">
        <v>216</v>
      </c>
      <c r="N234" s="58" t="s">
        <v>35</v>
      </c>
      <c r="O234" s="59"/>
      <c r="P234" s="60"/>
      <c r="Q234" s="58"/>
      <c r="R234" s="60"/>
      <c r="S234" s="58"/>
      <c r="T234" s="58"/>
      <c r="U234" s="43" t="str">
        <f aca="false">N234&amp;O234</f>
        <v>Nguyễn Văn Trỗi</v>
      </c>
      <c r="V234" s="43" t="str">
        <f aca="false">N234&amp;P234&amp;R234</f>
        <v>Nguyễn Văn Trỗi</v>
      </c>
    </row>
    <row r="235" customFormat="false" ht="15" hidden="false" customHeight="true" outlineLevel="0" collapsed="false">
      <c r="A235" s="52" t="n">
        <f aca="false">IF($D235&lt;&gt;"",SUBTOTAL(103,$D$2:$D235),"")</f>
        <v>234</v>
      </c>
      <c r="B235" s="52" t="n">
        <v>1635</v>
      </c>
      <c r="C235" s="61" t="s">
        <v>825</v>
      </c>
      <c r="D235" s="53" t="s">
        <v>451</v>
      </c>
      <c r="E235" s="54" t="s">
        <v>125</v>
      </c>
      <c r="F235" s="54" t="s">
        <v>115</v>
      </c>
      <c r="G235" s="55" t="s">
        <v>80</v>
      </c>
      <c r="H235" s="55" t="s">
        <v>826</v>
      </c>
      <c r="I235" s="54" t="s">
        <v>628</v>
      </c>
      <c r="J235" s="55" t="s">
        <v>827</v>
      </c>
      <c r="K235" s="55" t="s">
        <v>455</v>
      </c>
      <c r="L235" s="56" t="s">
        <v>32</v>
      </c>
      <c r="M235" s="57" t="s">
        <v>216</v>
      </c>
      <c r="N235" s="58" t="s">
        <v>35</v>
      </c>
      <c r="O235" s="59"/>
      <c r="P235" s="60"/>
      <c r="Q235" s="58"/>
      <c r="R235" s="60"/>
      <c r="S235" s="58"/>
      <c r="T235" s="58"/>
      <c r="U235" s="43" t="str">
        <f aca="false">N235&amp;O235</f>
        <v>Nguyễn Văn Trỗi</v>
      </c>
      <c r="V235" s="43" t="str">
        <f aca="false">N235&amp;P235&amp;R235</f>
        <v>Nguyễn Văn Trỗi</v>
      </c>
    </row>
    <row r="236" customFormat="false" ht="15" hidden="false" customHeight="true" outlineLevel="0" collapsed="false">
      <c r="A236" s="52" t="n">
        <f aca="false">IF($D236&lt;&gt;"",SUBTOTAL(103,$D$2:$D236),"")</f>
        <v>235</v>
      </c>
      <c r="B236" s="52" t="n">
        <v>1636</v>
      </c>
      <c r="C236" s="61" t="s">
        <v>828</v>
      </c>
      <c r="D236" s="53" t="s">
        <v>829</v>
      </c>
      <c r="E236" s="54" t="s">
        <v>120</v>
      </c>
      <c r="F236" s="54" t="s">
        <v>88</v>
      </c>
      <c r="G236" s="55" t="s">
        <v>80</v>
      </c>
      <c r="H236" s="55" t="s">
        <v>830</v>
      </c>
      <c r="I236" s="54" t="s">
        <v>831</v>
      </c>
      <c r="J236" s="55" t="s">
        <v>344</v>
      </c>
      <c r="K236" s="55" t="s">
        <v>455</v>
      </c>
      <c r="L236" s="56" t="s">
        <v>32</v>
      </c>
      <c r="M236" s="57" t="s">
        <v>216</v>
      </c>
      <c r="N236" s="58" t="s">
        <v>35</v>
      </c>
      <c r="O236" s="59"/>
      <c r="P236" s="60"/>
      <c r="Q236" s="58"/>
      <c r="R236" s="60"/>
      <c r="S236" s="58"/>
      <c r="T236" s="58"/>
      <c r="U236" s="43" t="str">
        <f aca="false">N236&amp;O236</f>
        <v>Nguyễn Văn Trỗi</v>
      </c>
      <c r="V236" s="43" t="str">
        <f aca="false">N236&amp;P236&amp;R236</f>
        <v>Nguyễn Văn Trỗi</v>
      </c>
    </row>
    <row r="237" customFormat="false" ht="15" hidden="false" customHeight="true" outlineLevel="0" collapsed="false">
      <c r="A237" s="52" t="n">
        <f aca="false">IF($D237&lt;&gt;"",SUBTOTAL(103,$D$2:$D237),"")</f>
        <v>236</v>
      </c>
      <c r="B237" s="52" t="n">
        <v>1637</v>
      </c>
      <c r="C237" s="61" t="s">
        <v>832</v>
      </c>
      <c r="D237" s="53" t="s">
        <v>833</v>
      </c>
      <c r="E237" s="54" t="s">
        <v>147</v>
      </c>
      <c r="F237" s="54" t="s">
        <v>89</v>
      </c>
      <c r="G237" s="55" t="s">
        <v>80</v>
      </c>
      <c r="H237" s="55" t="s">
        <v>834</v>
      </c>
      <c r="I237" s="54" t="s">
        <v>835</v>
      </c>
      <c r="J237" s="55" t="s">
        <v>294</v>
      </c>
      <c r="K237" s="55" t="s">
        <v>455</v>
      </c>
      <c r="L237" s="56" t="s">
        <v>32</v>
      </c>
      <c r="M237" s="57" t="s">
        <v>216</v>
      </c>
      <c r="N237" s="58" t="s">
        <v>35</v>
      </c>
      <c r="O237" s="59"/>
      <c r="P237" s="60"/>
      <c r="Q237" s="58"/>
      <c r="R237" s="60"/>
      <c r="S237" s="58"/>
      <c r="T237" s="58"/>
      <c r="U237" s="43" t="str">
        <f aca="false">N237&amp;O237</f>
        <v>Nguyễn Văn Trỗi</v>
      </c>
      <c r="V237" s="43" t="str">
        <f aca="false">N237&amp;P237&amp;R237</f>
        <v>Nguyễn Văn Trỗi</v>
      </c>
    </row>
    <row r="238" customFormat="false" ht="15" hidden="false" customHeight="true" outlineLevel="0" collapsed="false">
      <c r="A238" s="52" t="n">
        <f aca="false">IF($D238&lt;&gt;"",SUBTOTAL(103,$D$2:$D238),"")</f>
        <v>237</v>
      </c>
      <c r="B238" s="52" t="n">
        <v>1638</v>
      </c>
      <c r="C238" s="61" t="s">
        <v>836</v>
      </c>
      <c r="D238" s="53" t="s">
        <v>837</v>
      </c>
      <c r="E238" s="54" t="s">
        <v>78</v>
      </c>
      <c r="F238" s="54" t="s">
        <v>121</v>
      </c>
      <c r="G238" s="55" t="s">
        <v>80</v>
      </c>
      <c r="H238" s="55" t="s">
        <v>838</v>
      </c>
      <c r="I238" s="54" t="s">
        <v>839</v>
      </c>
      <c r="J238" s="54" t="s">
        <v>294</v>
      </c>
      <c r="K238" s="55" t="s">
        <v>455</v>
      </c>
      <c r="L238" s="56" t="s">
        <v>32</v>
      </c>
      <c r="M238" s="57" t="s">
        <v>216</v>
      </c>
      <c r="N238" s="58" t="s">
        <v>35</v>
      </c>
      <c r="O238" s="59"/>
      <c r="P238" s="60"/>
      <c r="Q238" s="58"/>
      <c r="R238" s="60"/>
      <c r="S238" s="58"/>
      <c r="T238" s="58"/>
      <c r="U238" s="43" t="str">
        <f aca="false">N238&amp;O238</f>
        <v>Nguyễn Văn Trỗi</v>
      </c>
      <c r="V238" s="43" t="str">
        <f aca="false">N238&amp;P238&amp;R238</f>
        <v>Nguyễn Văn Trỗi</v>
      </c>
    </row>
    <row r="239" customFormat="false" ht="15" hidden="false" customHeight="true" outlineLevel="0" collapsed="false">
      <c r="A239" s="52" t="n">
        <f aca="false">IF($D239&lt;&gt;"",SUBTOTAL(103,$D$2:$D239),"")</f>
        <v>238</v>
      </c>
      <c r="B239" s="52" t="n">
        <v>1639</v>
      </c>
      <c r="C239" s="61" t="s">
        <v>840</v>
      </c>
      <c r="D239" s="53" t="s">
        <v>211</v>
      </c>
      <c r="E239" s="54" t="s">
        <v>174</v>
      </c>
      <c r="F239" s="54" t="s">
        <v>165</v>
      </c>
      <c r="G239" s="55" t="s">
        <v>80</v>
      </c>
      <c r="H239" s="55" t="s">
        <v>841</v>
      </c>
      <c r="I239" s="54" t="s">
        <v>97</v>
      </c>
      <c r="J239" s="55" t="s">
        <v>458</v>
      </c>
      <c r="K239" s="55" t="s">
        <v>455</v>
      </c>
      <c r="L239" s="56" t="s">
        <v>32</v>
      </c>
      <c r="M239" s="57" t="s">
        <v>216</v>
      </c>
      <c r="N239" s="58" t="s">
        <v>35</v>
      </c>
      <c r="O239" s="59"/>
      <c r="P239" s="60"/>
      <c r="Q239" s="58"/>
      <c r="R239" s="60"/>
      <c r="S239" s="58"/>
      <c r="T239" s="58"/>
      <c r="U239" s="43" t="str">
        <f aca="false">N239&amp;O239</f>
        <v>Nguyễn Văn Trỗi</v>
      </c>
      <c r="V239" s="43" t="str">
        <f aca="false">N239&amp;P239&amp;R239</f>
        <v>Nguyễn Văn Trỗi</v>
      </c>
    </row>
    <row r="240" customFormat="false" ht="15" hidden="false" customHeight="true" outlineLevel="0" collapsed="false">
      <c r="A240" s="52" t="n">
        <f aca="false">IF($D240&lt;&gt;"",SUBTOTAL(103,$D$2:$D240),"")</f>
        <v>239</v>
      </c>
      <c r="B240" s="52" t="n">
        <v>1640</v>
      </c>
      <c r="C240" s="61" t="s">
        <v>842</v>
      </c>
      <c r="D240" s="53" t="s">
        <v>843</v>
      </c>
      <c r="E240" s="54" t="s">
        <v>306</v>
      </c>
      <c r="F240" s="54" t="s">
        <v>78</v>
      </c>
      <c r="G240" s="55" t="s">
        <v>80</v>
      </c>
      <c r="H240" s="55" t="s">
        <v>844</v>
      </c>
      <c r="I240" s="54" t="s">
        <v>100</v>
      </c>
      <c r="J240" s="55" t="s">
        <v>458</v>
      </c>
      <c r="K240" s="55" t="s">
        <v>455</v>
      </c>
      <c r="L240" s="56" t="s">
        <v>32</v>
      </c>
      <c r="M240" s="57" t="s">
        <v>216</v>
      </c>
      <c r="N240" s="58" t="s">
        <v>35</v>
      </c>
      <c r="O240" s="59"/>
      <c r="P240" s="60"/>
      <c r="Q240" s="58"/>
      <c r="R240" s="60"/>
      <c r="S240" s="58"/>
      <c r="T240" s="58"/>
      <c r="U240" s="43" t="str">
        <f aca="false">N240&amp;O240</f>
        <v>Nguyễn Văn Trỗi</v>
      </c>
      <c r="V240" s="43" t="str">
        <f aca="false">N240&amp;P240&amp;R240</f>
        <v>Nguyễn Văn Trỗi</v>
      </c>
    </row>
    <row r="241" customFormat="false" ht="15" hidden="false" customHeight="true" outlineLevel="0" collapsed="false">
      <c r="A241" s="52" t="n">
        <f aca="false">IF($D241&lt;&gt;"",SUBTOTAL(103,$D$2:$D241),"")</f>
        <v>240</v>
      </c>
      <c r="B241" s="52" t="n">
        <v>1641</v>
      </c>
      <c r="C241" s="61" t="s">
        <v>845</v>
      </c>
      <c r="D241" s="53" t="s">
        <v>173</v>
      </c>
      <c r="E241" s="54" t="s">
        <v>121</v>
      </c>
      <c r="F241" s="54" t="s">
        <v>79</v>
      </c>
      <c r="G241" s="55" t="s">
        <v>80</v>
      </c>
      <c r="H241" s="55" t="s">
        <v>846</v>
      </c>
      <c r="I241" s="54" t="s">
        <v>847</v>
      </c>
      <c r="J241" s="55" t="s">
        <v>458</v>
      </c>
      <c r="K241" s="55" t="s">
        <v>455</v>
      </c>
      <c r="L241" s="56" t="s">
        <v>32</v>
      </c>
      <c r="M241" s="57" t="s">
        <v>216</v>
      </c>
      <c r="N241" s="58" t="s">
        <v>35</v>
      </c>
      <c r="O241" s="59"/>
      <c r="P241" s="60"/>
      <c r="Q241" s="58"/>
      <c r="R241" s="60"/>
      <c r="S241" s="58"/>
      <c r="T241" s="58"/>
      <c r="U241" s="43" t="str">
        <f aca="false">N241&amp;O241</f>
        <v>Nguyễn Văn Trỗi</v>
      </c>
      <c r="V241" s="43" t="str">
        <f aca="false">N241&amp;P241&amp;R241</f>
        <v>Nguyễn Văn Trỗi</v>
      </c>
    </row>
    <row r="242" customFormat="false" ht="15" hidden="false" customHeight="true" outlineLevel="0" collapsed="false">
      <c r="A242" s="52" t="n">
        <f aca="false">IF($D242&lt;&gt;"",SUBTOTAL(103,$D$2:$D242),"")</f>
        <v>241</v>
      </c>
      <c r="B242" s="52" t="n">
        <v>1642</v>
      </c>
      <c r="C242" s="61" t="s">
        <v>309</v>
      </c>
      <c r="D242" s="53" t="s">
        <v>99</v>
      </c>
      <c r="E242" s="54" t="s">
        <v>115</v>
      </c>
      <c r="F242" s="54" t="s">
        <v>78</v>
      </c>
      <c r="G242" s="55" t="s">
        <v>80</v>
      </c>
      <c r="H242" s="55" t="s">
        <v>848</v>
      </c>
      <c r="I242" s="54" t="s">
        <v>321</v>
      </c>
      <c r="J242" s="55" t="s">
        <v>458</v>
      </c>
      <c r="K242" s="55" t="s">
        <v>455</v>
      </c>
      <c r="L242" s="56" t="s">
        <v>32</v>
      </c>
      <c r="M242" s="57" t="s">
        <v>216</v>
      </c>
      <c r="N242" s="58" t="s">
        <v>35</v>
      </c>
      <c r="O242" s="59"/>
      <c r="P242" s="60"/>
      <c r="Q242" s="58"/>
      <c r="R242" s="60"/>
      <c r="S242" s="58"/>
      <c r="T242" s="58"/>
      <c r="U242" s="43" t="str">
        <f aca="false">N242&amp;O242</f>
        <v>Nguyễn Văn Trỗi</v>
      </c>
      <c r="V242" s="43" t="str">
        <f aca="false">N242&amp;P242&amp;R242</f>
        <v>Nguyễn Văn Trỗi</v>
      </c>
    </row>
    <row r="243" customFormat="false" ht="15" hidden="false" customHeight="true" outlineLevel="0" collapsed="false">
      <c r="A243" s="52" t="n">
        <f aca="false">IF($D243&lt;&gt;"",SUBTOTAL(103,$D$2:$D243),"")</f>
        <v>242</v>
      </c>
      <c r="B243" s="52" t="n">
        <v>1643</v>
      </c>
      <c r="C243" s="61" t="s">
        <v>849</v>
      </c>
      <c r="D243" s="53" t="s">
        <v>444</v>
      </c>
      <c r="E243" s="54" t="s">
        <v>106</v>
      </c>
      <c r="F243" s="54" t="s">
        <v>165</v>
      </c>
      <c r="G243" s="55" t="s">
        <v>80</v>
      </c>
      <c r="H243" s="55" t="s">
        <v>850</v>
      </c>
      <c r="I243" s="54" t="s">
        <v>851</v>
      </c>
      <c r="J243" s="55" t="s">
        <v>458</v>
      </c>
      <c r="K243" s="55" t="s">
        <v>455</v>
      </c>
      <c r="L243" s="56" t="s">
        <v>32</v>
      </c>
      <c r="M243" s="57" t="s">
        <v>216</v>
      </c>
      <c r="N243" s="58" t="s">
        <v>35</v>
      </c>
      <c r="O243" s="59"/>
      <c r="P243" s="60"/>
      <c r="Q243" s="58"/>
      <c r="R243" s="60"/>
      <c r="S243" s="58"/>
      <c r="T243" s="58"/>
      <c r="U243" s="43" t="str">
        <f aca="false">N243&amp;O243</f>
        <v>Nguyễn Văn Trỗi</v>
      </c>
      <c r="V243" s="43" t="str">
        <f aca="false">N243&amp;P243&amp;R243</f>
        <v>Nguyễn Văn Trỗi</v>
      </c>
    </row>
    <row r="244" customFormat="false" ht="15" hidden="false" customHeight="true" outlineLevel="0" collapsed="false">
      <c r="A244" s="52" t="n">
        <f aca="false">IF($D244&lt;&gt;"",SUBTOTAL(103,$D$2:$D244),"")</f>
        <v>243</v>
      </c>
      <c r="B244" s="52" t="n">
        <v>1644</v>
      </c>
      <c r="C244" s="61" t="s">
        <v>852</v>
      </c>
      <c r="D244" s="53" t="s">
        <v>853</v>
      </c>
      <c r="E244" s="54" t="s">
        <v>129</v>
      </c>
      <c r="F244" s="54" t="s">
        <v>133</v>
      </c>
      <c r="G244" s="55" t="s">
        <v>80</v>
      </c>
      <c r="H244" s="55" t="s">
        <v>854</v>
      </c>
      <c r="I244" s="54" t="s">
        <v>106</v>
      </c>
      <c r="J244" s="55" t="s">
        <v>411</v>
      </c>
      <c r="K244" s="55" t="s">
        <v>455</v>
      </c>
      <c r="L244" s="56" t="s">
        <v>32</v>
      </c>
      <c r="M244" s="57" t="s">
        <v>216</v>
      </c>
      <c r="N244" s="58" t="s">
        <v>35</v>
      </c>
      <c r="O244" s="59"/>
      <c r="P244" s="60"/>
      <c r="Q244" s="58"/>
      <c r="R244" s="60"/>
      <c r="S244" s="58"/>
      <c r="T244" s="58"/>
      <c r="U244" s="43" t="str">
        <f aca="false">N244&amp;O244</f>
        <v>Nguyễn Văn Trỗi</v>
      </c>
      <c r="V244" s="43" t="str">
        <f aca="false">N244&amp;P244&amp;R244</f>
        <v>Nguyễn Văn Trỗi</v>
      </c>
    </row>
    <row r="245" customFormat="false" ht="15" hidden="false" customHeight="true" outlineLevel="0" collapsed="false">
      <c r="A245" s="52" t="n">
        <f aca="false">IF($D245&lt;&gt;"",SUBTOTAL(103,$D$2:$D245),"")</f>
        <v>244</v>
      </c>
      <c r="B245" s="52" t="n">
        <v>1645</v>
      </c>
      <c r="C245" s="61" t="s">
        <v>855</v>
      </c>
      <c r="D245" s="53" t="s">
        <v>94</v>
      </c>
      <c r="E245" s="54" t="s">
        <v>174</v>
      </c>
      <c r="F245" s="54" t="s">
        <v>106</v>
      </c>
      <c r="G245" s="55" t="s">
        <v>80</v>
      </c>
      <c r="H245" s="55" t="s">
        <v>856</v>
      </c>
      <c r="I245" s="54" t="s">
        <v>106</v>
      </c>
      <c r="J245" s="55" t="s">
        <v>411</v>
      </c>
      <c r="K245" s="55" t="s">
        <v>455</v>
      </c>
      <c r="L245" s="56" t="s">
        <v>32</v>
      </c>
      <c r="M245" s="57" t="s">
        <v>216</v>
      </c>
      <c r="N245" s="58" t="s">
        <v>35</v>
      </c>
      <c r="O245" s="59"/>
      <c r="P245" s="60"/>
      <c r="Q245" s="58"/>
      <c r="R245" s="60"/>
      <c r="S245" s="58"/>
      <c r="T245" s="58"/>
      <c r="U245" s="43" t="str">
        <f aca="false">N245&amp;O245</f>
        <v>Nguyễn Văn Trỗi</v>
      </c>
      <c r="V245" s="43" t="str">
        <f aca="false">N245&amp;P245&amp;R245</f>
        <v>Nguyễn Văn Trỗi</v>
      </c>
    </row>
    <row r="246" customFormat="false" ht="15" hidden="false" customHeight="true" outlineLevel="0" collapsed="false">
      <c r="A246" s="52" t="n">
        <f aca="false">IF($D246&lt;&gt;"",SUBTOTAL(103,$D$2:$D246),"")</f>
        <v>245</v>
      </c>
      <c r="B246" s="52" t="n">
        <v>1646</v>
      </c>
      <c r="C246" s="61" t="s">
        <v>857</v>
      </c>
      <c r="D246" s="53" t="s">
        <v>167</v>
      </c>
      <c r="E246" s="54" t="s">
        <v>79</v>
      </c>
      <c r="F246" s="54" t="s">
        <v>115</v>
      </c>
      <c r="G246" s="55" t="s">
        <v>80</v>
      </c>
      <c r="H246" s="55" t="s">
        <v>858</v>
      </c>
      <c r="I246" s="54" t="s">
        <v>859</v>
      </c>
      <c r="J246" s="55" t="s">
        <v>294</v>
      </c>
      <c r="K246" s="55" t="s">
        <v>455</v>
      </c>
      <c r="L246" s="56" t="s">
        <v>32</v>
      </c>
      <c r="M246" s="57" t="s">
        <v>216</v>
      </c>
      <c r="N246" s="58" t="s">
        <v>35</v>
      </c>
      <c r="O246" s="59"/>
      <c r="P246" s="60"/>
      <c r="Q246" s="58"/>
      <c r="R246" s="60"/>
      <c r="S246" s="58"/>
      <c r="T246" s="58"/>
      <c r="U246" s="43" t="str">
        <f aca="false">N246&amp;O246</f>
        <v>Nguyễn Văn Trỗi</v>
      </c>
      <c r="V246" s="43" t="str">
        <f aca="false">N246&amp;P246&amp;R246</f>
        <v>Nguyễn Văn Trỗi</v>
      </c>
    </row>
    <row r="247" customFormat="false" ht="15" hidden="false" customHeight="true" outlineLevel="0" collapsed="false">
      <c r="A247" s="52" t="n">
        <f aca="false">IF($D247&lt;&gt;"",SUBTOTAL(103,$D$2:$D247),"")</f>
        <v>246</v>
      </c>
      <c r="B247" s="52" t="n">
        <v>1647</v>
      </c>
      <c r="C247" s="61" t="s">
        <v>860</v>
      </c>
      <c r="D247" s="53" t="s">
        <v>167</v>
      </c>
      <c r="E247" s="54" t="s">
        <v>138</v>
      </c>
      <c r="F247" s="54" t="s">
        <v>106</v>
      </c>
      <c r="G247" s="55" t="s">
        <v>80</v>
      </c>
      <c r="H247" s="55" t="s">
        <v>861</v>
      </c>
      <c r="I247" s="54" t="s">
        <v>862</v>
      </c>
      <c r="J247" s="55" t="s">
        <v>655</v>
      </c>
      <c r="K247" s="55" t="s">
        <v>455</v>
      </c>
      <c r="L247" s="56" t="s">
        <v>32</v>
      </c>
      <c r="M247" s="57" t="s">
        <v>216</v>
      </c>
      <c r="N247" s="58" t="s">
        <v>35</v>
      </c>
      <c r="O247" s="59"/>
      <c r="P247" s="60"/>
      <c r="Q247" s="58"/>
      <c r="R247" s="60"/>
      <c r="S247" s="58"/>
      <c r="T247" s="58"/>
      <c r="U247" s="43" t="str">
        <f aca="false">N247&amp;O247</f>
        <v>Nguyễn Văn Trỗi</v>
      </c>
      <c r="V247" s="43" t="str">
        <f aca="false">N247&amp;P247&amp;R247</f>
        <v>Nguyễn Văn Trỗi</v>
      </c>
    </row>
    <row r="248" customFormat="false" ht="15" hidden="false" customHeight="true" outlineLevel="0" collapsed="false">
      <c r="A248" s="52" t="n">
        <f aca="false">IF($D248&lt;&gt;"",SUBTOTAL(103,$D$2:$D248),"")</f>
        <v>247</v>
      </c>
      <c r="B248" s="52" t="n">
        <v>1648</v>
      </c>
      <c r="C248" s="61" t="s">
        <v>863</v>
      </c>
      <c r="D248" s="53" t="s">
        <v>864</v>
      </c>
      <c r="E248" s="54" t="s">
        <v>88</v>
      </c>
      <c r="F248" s="54" t="s">
        <v>141</v>
      </c>
      <c r="G248" s="55" t="s">
        <v>80</v>
      </c>
      <c r="H248" s="55" t="s">
        <v>865</v>
      </c>
      <c r="I248" s="54" t="s">
        <v>866</v>
      </c>
      <c r="J248" s="55" t="s">
        <v>655</v>
      </c>
      <c r="K248" s="55" t="s">
        <v>455</v>
      </c>
      <c r="L248" s="56" t="s">
        <v>32</v>
      </c>
      <c r="M248" s="57" t="s">
        <v>216</v>
      </c>
      <c r="N248" s="58" t="s">
        <v>35</v>
      </c>
      <c r="O248" s="59"/>
      <c r="P248" s="60"/>
      <c r="Q248" s="58"/>
      <c r="R248" s="60"/>
      <c r="S248" s="58"/>
      <c r="T248" s="58"/>
      <c r="U248" s="43" t="str">
        <f aca="false">N248&amp;O248</f>
        <v>Nguyễn Văn Trỗi</v>
      </c>
      <c r="V248" s="43" t="str">
        <f aca="false">N248&amp;P248&amp;R248</f>
        <v>Nguyễn Văn Trỗi</v>
      </c>
    </row>
    <row r="249" customFormat="false" ht="15" hidden="false" customHeight="true" outlineLevel="0" collapsed="false">
      <c r="A249" s="52" t="n">
        <f aca="false">IF($D249&lt;&gt;"",SUBTOTAL(103,$D$2:$D249),"")</f>
        <v>248</v>
      </c>
      <c r="B249" s="52" t="n">
        <v>1649</v>
      </c>
      <c r="C249" s="61" t="s">
        <v>867</v>
      </c>
      <c r="D249" s="53" t="s">
        <v>167</v>
      </c>
      <c r="E249" s="54" t="s">
        <v>100</v>
      </c>
      <c r="F249" s="54" t="s">
        <v>106</v>
      </c>
      <c r="G249" s="55" t="s">
        <v>80</v>
      </c>
      <c r="H249" s="55" t="s">
        <v>868</v>
      </c>
      <c r="I249" s="54" t="s">
        <v>869</v>
      </c>
      <c r="J249" s="55" t="s">
        <v>655</v>
      </c>
      <c r="K249" s="55" t="s">
        <v>455</v>
      </c>
      <c r="L249" s="56" t="s">
        <v>32</v>
      </c>
      <c r="M249" s="57" t="s">
        <v>216</v>
      </c>
      <c r="N249" s="58" t="s">
        <v>35</v>
      </c>
      <c r="O249" s="59"/>
      <c r="P249" s="60"/>
      <c r="Q249" s="58"/>
      <c r="R249" s="60"/>
      <c r="S249" s="58"/>
      <c r="T249" s="58"/>
      <c r="U249" s="43" t="str">
        <f aca="false">N249&amp;O249</f>
        <v>Nguyễn Văn Trỗi</v>
      </c>
      <c r="V249" s="43" t="str">
        <f aca="false">N249&amp;P249&amp;R249</f>
        <v>Nguyễn Văn Trỗi</v>
      </c>
    </row>
    <row r="250" customFormat="false" ht="15" hidden="false" customHeight="true" outlineLevel="0" collapsed="false">
      <c r="A250" s="52" t="n">
        <f aca="false">IF($D250&lt;&gt;"",SUBTOTAL(103,$D$2:$D250),"")</f>
        <v>249</v>
      </c>
      <c r="B250" s="52" t="n">
        <v>1650</v>
      </c>
      <c r="C250" s="61" t="s">
        <v>870</v>
      </c>
      <c r="D250" s="53" t="s">
        <v>528</v>
      </c>
      <c r="E250" s="54" t="s">
        <v>156</v>
      </c>
      <c r="F250" s="54" t="s">
        <v>89</v>
      </c>
      <c r="G250" s="55" t="s">
        <v>80</v>
      </c>
      <c r="H250" s="55" t="s">
        <v>871</v>
      </c>
      <c r="I250" s="54" t="s">
        <v>872</v>
      </c>
      <c r="J250" s="55" t="s">
        <v>655</v>
      </c>
      <c r="K250" s="55" t="s">
        <v>455</v>
      </c>
      <c r="L250" s="56" t="s">
        <v>32</v>
      </c>
      <c r="M250" s="57" t="s">
        <v>216</v>
      </c>
      <c r="N250" s="58" t="s">
        <v>35</v>
      </c>
      <c r="O250" s="59"/>
      <c r="P250" s="60"/>
      <c r="Q250" s="58"/>
      <c r="R250" s="60"/>
      <c r="S250" s="58"/>
      <c r="T250" s="58"/>
      <c r="U250" s="43" t="str">
        <f aca="false">N250&amp;O250</f>
        <v>Nguyễn Văn Trỗi</v>
      </c>
      <c r="V250" s="43" t="str">
        <f aca="false">N250&amp;P250&amp;R250</f>
        <v>Nguyễn Văn Trỗi</v>
      </c>
    </row>
    <row r="251" customFormat="false" ht="15" hidden="false" customHeight="true" outlineLevel="0" collapsed="false">
      <c r="A251" s="52" t="n">
        <f aca="false">IF($D251&lt;&gt;"",SUBTOTAL(103,$D$2:$D251),"")</f>
        <v>250</v>
      </c>
      <c r="B251" s="52" t="n">
        <v>1651</v>
      </c>
      <c r="C251" s="61" t="s">
        <v>873</v>
      </c>
      <c r="D251" s="53" t="s">
        <v>874</v>
      </c>
      <c r="E251" s="54" t="s">
        <v>140</v>
      </c>
      <c r="F251" s="54" t="s">
        <v>141</v>
      </c>
      <c r="G251" s="55" t="s">
        <v>80</v>
      </c>
      <c r="H251" s="55" t="s">
        <v>875</v>
      </c>
      <c r="I251" s="54" t="s">
        <v>876</v>
      </c>
      <c r="J251" s="55" t="s">
        <v>655</v>
      </c>
      <c r="K251" s="55" t="s">
        <v>455</v>
      </c>
      <c r="L251" s="56" t="s">
        <v>32</v>
      </c>
      <c r="M251" s="57" t="s">
        <v>216</v>
      </c>
      <c r="N251" s="58" t="s">
        <v>35</v>
      </c>
      <c r="O251" s="59"/>
      <c r="P251" s="60"/>
      <c r="Q251" s="58"/>
      <c r="R251" s="60"/>
      <c r="S251" s="58"/>
      <c r="T251" s="58"/>
      <c r="U251" s="43" t="str">
        <f aca="false">N251&amp;O251</f>
        <v>Nguyễn Văn Trỗi</v>
      </c>
      <c r="V251" s="43" t="str">
        <f aca="false">N251&amp;P251&amp;R251</f>
        <v>Nguyễn Văn Trỗi</v>
      </c>
    </row>
    <row r="252" customFormat="false" ht="15" hidden="false" customHeight="true" outlineLevel="0" collapsed="false">
      <c r="A252" s="52" t="n">
        <f aca="false">IF($D252&lt;&gt;"",SUBTOTAL(103,$D$2:$D252),"")</f>
        <v>251</v>
      </c>
      <c r="B252" s="52" t="n">
        <v>1652</v>
      </c>
      <c r="C252" s="61" t="s">
        <v>877</v>
      </c>
      <c r="D252" s="53" t="s">
        <v>878</v>
      </c>
      <c r="E252" s="54" t="s">
        <v>147</v>
      </c>
      <c r="F252" s="54" t="s">
        <v>138</v>
      </c>
      <c r="G252" s="55" t="s">
        <v>80</v>
      </c>
      <c r="H252" s="55" t="s">
        <v>879</v>
      </c>
      <c r="I252" s="54" t="s">
        <v>880</v>
      </c>
      <c r="J252" s="55" t="s">
        <v>655</v>
      </c>
      <c r="K252" s="55" t="s">
        <v>455</v>
      </c>
      <c r="L252" s="56" t="s">
        <v>32</v>
      </c>
      <c r="M252" s="57" t="s">
        <v>216</v>
      </c>
      <c r="N252" s="58" t="s">
        <v>35</v>
      </c>
      <c r="O252" s="59"/>
      <c r="P252" s="60"/>
      <c r="Q252" s="58"/>
      <c r="R252" s="60"/>
      <c r="S252" s="58"/>
      <c r="T252" s="58"/>
      <c r="U252" s="43" t="str">
        <f aca="false">N252&amp;O252</f>
        <v>Nguyễn Văn Trỗi</v>
      </c>
      <c r="V252" s="43" t="str">
        <f aca="false">N252&amp;P252&amp;R252</f>
        <v>Nguyễn Văn Trỗi</v>
      </c>
    </row>
    <row r="253" customFormat="false" ht="15" hidden="false" customHeight="true" outlineLevel="0" collapsed="false">
      <c r="A253" s="52" t="n">
        <f aca="false">IF($D253&lt;&gt;"",SUBTOTAL(103,$D$2:$D253),"")</f>
        <v>252</v>
      </c>
      <c r="B253" s="52" t="n">
        <v>1653</v>
      </c>
      <c r="C253" s="61" t="s">
        <v>881</v>
      </c>
      <c r="D253" s="53" t="s">
        <v>167</v>
      </c>
      <c r="E253" s="54" t="s">
        <v>321</v>
      </c>
      <c r="F253" s="54" t="s">
        <v>78</v>
      </c>
      <c r="G253" s="55" t="s">
        <v>80</v>
      </c>
      <c r="H253" s="55" t="s">
        <v>882</v>
      </c>
      <c r="I253" s="54" t="s">
        <v>883</v>
      </c>
      <c r="J253" s="55" t="s">
        <v>655</v>
      </c>
      <c r="K253" s="55" t="s">
        <v>455</v>
      </c>
      <c r="L253" s="56" t="s">
        <v>32</v>
      </c>
      <c r="M253" s="57" t="s">
        <v>216</v>
      </c>
      <c r="N253" s="58" t="s">
        <v>35</v>
      </c>
      <c r="O253" s="59"/>
      <c r="P253" s="60"/>
      <c r="Q253" s="58"/>
      <c r="R253" s="60"/>
      <c r="S253" s="58"/>
      <c r="T253" s="58"/>
      <c r="U253" s="43" t="str">
        <f aca="false">N253&amp;O253</f>
        <v>Nguyễn Văn Trỗi</v>
      </c>
      <c r="V253" s="43" t="str">
        <f aca="false">N253&amp;P253&amp;R253</f>
        <v>Nguyễn Văn Trỗi</v>
      </c>
    </row>
    <row r="254" customFormat="false" ht="15" hidden="false" customHeight="true" outlineLevel="0" collapsed="false">
      <c r="A254" s="52" t="n">
        <f aca="false">IF($D254&lt;&gt;"",SUBTOTAL(103,$D$2:$D254),"")</f>
        <v>253</v>
      </c>
      <c r="B254" s="52" t="n">
        <v>1654</v>
      </c>
      <c r="C254" s="61" t="s">
        <v>884</v>
      </c>
      <c r="D254" s="53" t="s">
        <v>356</v>
      </c>
      <c r="E254" s="54" t="s">
        <v>144</v>
      </c>
      <c r="F254" s="54" t="s">
        <v>165</v>
      </c>
      <c r="G254" s="55" t="s">
        <v>80</v>
      </c>
      <c r="H254" s="55" t="s">
        <v>885</v>
      </c>
      <c r="I254" s="54" t="s">
        <v>886</v>
      </c>
      <c r="J254" s="55" t="s">
        <v>294</v>
      </c>
      <c r="K254" s="55" t="s">
        <v>455</v>
      </c>
      <c r="L254" s="56" t="s">
        <v>32</v>
      </c>
      <c r="M254" s="57" t="s">
        <v>216</v>
      </c>
      <c r="N254" s="58" t="s">
        <v>35</v>
      </c>
      <c r="O254" s="59"/>
      <c r="P254" s="60"/>
      <c r="Q254" s="58"/>
      <c r="R254" s="60"/>
      <c r="S254" s="58"/>
      <c r="T254" s="58"/>
      <c r="U254" s="43" t="str">
        <f aca="false">N254&amp;O254</f>
        <v>Nguyễn Văn Trỗi</v>
      </c>
      <c r="V254" s="43" t="str">
        <f aca="false">N254&amp;P254&amp;R254</f>
        <v>Nguyễn Văn Trỗi</v>
      </c>
    </row>
    <row r="255" customFormat="false" ht="15" hidden="false" customHeight="true" outlineLevel="0" collapsed="false">
      <c r="A255" s="52" t="n">
        <f aca="false">IF($D255&lt;&gt;"",SUBTOTAL(103,$D$2:$D255),"")</f>
        <v>254</v>
      </c>
      <c r="B255" s="52" t="n">
        <v>1655</v>
      </c>
      <c r="C255" s="61" t="s">
        <v>887</v>
      </c>
      <c r="D255" s="53" t="s">
        <v>146</v>
      </c>
      <c r="E255" s="54" t="s">
        <v>140</v>
      </c>
      <c r="F255" s="54" t="s">
        <v>79</v>
      </c>
      <c r="G255" s="55" t="s">
        <v>80</v>
      </c>
      <c r="H255" s="55" t="s">
        <v>888</v>
      </c>
      <c r="I255" s="54" t="s">
        <v>83</v>
      </c>
      <c r="J255" s="55" t="s">
        <v>642</v>
      </c>
      <c r="K255" s="55" t="s">
        <v>455</v>
      </c>
      <c r="L255" s="56" t="s">
        <v>32</v>
      </c>
      <c r="M255" s="57" t="s">
        <v>216</v>
      </c>
      <c r="N255" s="58" t="s">
        <v>35</v>
      </c>
      <c r="O255" s="59"/>
      <c r="P255" s="60"/>
      <c r="Q255" s="58"/>
      <c r="R255" s="60"/>
      <c r="S255" s="58"/>
      <c r="T255" s="58"/>
      <c r="U255" s="43" t="str">
        <f aca="false">N255&amp;O255</f>
        <v>Nguyễn Văn Trỗi</v>
      </c>
      <c r="V255" s="43" t="str">
        <f aca="false">N255&amp;P255&amp;R255</f>
        <v>Nguyễn Văn Trỗi</v>
      </c>
    </row>
    <row r="256" customFormat="false" ht="15" hidden="false" customHeight="true" outlineLevel="0" collapsed="false">
      <c r="A256" s="52" t="n">
        <f aca="false">IF($D256&lt;&gt;"",SUBTOTAL(103,$D$2:$D256),"")</f>
        <v>255</v>
      </c>
      <c r="B256" s="52" t="n">
        <v>1656</v>
      </c>
      <c r="C256" s="61" t="s">
        <v>870</v>
      </c>
      <c r="D256" s="53" t="s">
        <v>291</v>
      </c>
      <c r="E256" s="54" t="s">
        <v>144</v>
      </c>
      <c r="F256" s="54" t="s">
        <v>147</v>
      </c>
      <c r="G256" s="55" t="s">
        <v>80</v>
      </c>
      <c r="H256" s="55" t="s">
        <v>889</v>
      </c>
      <c r="I256" s="54" t="s">
        <v>138</v>
      </c>
      <c r="J256" s="55" t="s">
        <v>642</v>
      </c>
      <c r="K256" s="55" t="s">
        <v>455</v>
      </c>
      <c r="L256" s="56" t="s">
        <v>32</v>
      </c>
      <c r="M256" s="57" t="s">
        <v>216</v>
      </c>
      <c r="N256" s="58" t="s">
        <v>35</v>
      </c>
      <c r="O256" s="59"/>
      <c r="P256" s="60"/>
      <c r="Q256" s="58"/>
      <c r="R256" s="60"/>
      <c r="S256" s="58"/>
      <c r="T256" s="58"/>
      <c r="U256" s="43" t="str">
        <f aca="false">N256&amp;O256</f>
        <v>Nguyễn Văn Trỗi</v>
      </c>
      <c r="V256" s="43" t="str">
        <f aca="false">N256&amp;P256&amp;R256</f>
        <v>Nguyễn Văn Trỗi</v>
      </c>
    </row>
    <row r="257" customFormat="false" ht="15" hidden="false" customHeight="true" outlineLevel="0" collapsed="false">
      <c r="A257" s="52" t="n">
        <f aca="false">IF($D257&lt;&gt;"",SUBTOTAL(103,$D$2:$D257),"")</f>
        <v>256</v>
      </c>
      <c r="B257" s="52" t="n">
        <v>1657</v>
      </c>
      <c r="C257" s="61" t="s">
        <v>890</v>
      </c>
      <c r="D257" s="53" t="s">
        <v>346</v>
      </c>
      <c r="E257" s="54" t="s">
        <v>89</v>
      </c>
      <c r="F257" s="54" t="s">
        <v>141</v>
      </c>
      <c r="G257" s="55" t="s">
        <v>234</v>
      </c>
      <c r="H257" s="55" t="s">
        <v>891</v>
      </c>
      <c r="I257" s="54" t="s">
        <v>892</v>
      </c>
      <c r="J257" s="55" t="s">
        <v>306</v>
      </c>
      <c r="K257" s="55" t="s">
        <v>455</v>
      </c>
      <c r="L257" s="56" t="s">
        <v>32</v>
      </c>
      <c r="M257" s="57" t="s">
        <v>216</v>
      </c>
      <c r="N257" s="58" t="s">
        <v>35</v>
      </c>
      <c r="O257" s="59"/>
      <c r="P257" s="60"/>
      <c r="Q257" s="58"/>
      <c r="R257" s="60"/>
      <c r="S257" s="58"/>
      <c r="T257" s="58"/>
      <c r="U257" s="43" t="str">
        <f aca="false">N257&amp;O257</f>
        <v>Nguyễn Văn Trỗi</v>
      </c>
      <c r="V257" s="43" t="str">
        <f aca="false">N257&amp;P257&amp;R257</f>
        <v>Nguyễn Văn Trỗi</v>
      </c>
    </row>
    <row r="258" customFormat="false" ht="15" hidden="false" customHeight="true" outlineLevel="0" collapsed="false">
      <c r="A258" s="52" t="n">
        <f aca="false">IF($D258&lt;&gt;"",SUBTOTAL(103,$D$2:$D258),"")</f>
        <v>257</v>
      </c>
      <c r="B258" s="52" t="n">
        <v>1658</v>
      </c>
      <c r="C258" s="61" t="s">
        <v>893</v>
      </c>
      <c r="D258" s="53" t="s">
        <v>181</v>
      </c>
      <c r="E258" s="54" t="s">
        <v>524</v>
      </c>
      <c r="F258" s="54" t="s">
        <v>138</v>
      </c>
      <c r="G258" s="55" t="s">
        <v>80</v>
      </c>
      <c r="H258" s="55" t="s">
        <v>894</v>
      </c>
      <c r="I258" s="54" t="s">
        <v>895</v>
      </c>
      <c r="J258" s="55" t="s">
        <v>655</v>
      </c>
      <c r="K258" s="55" t="s">
        <v>455</v>
      </c>
      <c r="L258" s="56" t="s">
        <v>32</v>
      </c>
      <c r="M258" s="57" t="s">
        <v>216</v>
      </c>
      <c r="N258" s="58" t="s">
        <v>35</v>
      </c>
      <c r="O258" s="59"/>
      <c r="P258" s="60"/>
      <c r="Q258" s="58"/>
      <c r="R258" s="60"/>
      <c r="S258" s="58"/>
      <c r="T258" s="58"/>
      <c r="U258" s="43" t="str">
        <f aca="false">N258&amp;O258</f>
        <v>Nguyễn Văn Trỗi</v>
      </c>
      <c r="V258" s="43" t="str">
        <f aca="false">N258&amp;P258&amp;R258</f>
        <v>Nguyễn Văn Trỗi</v>
      </c>
    </row>
    <row r="259" customFormat="false" ht="15" hidden="false" customHeight="true" outlineLevel="0" collapsed="false">
      <c r="A259" s="52" t="n">
        <f aca="false">IF($D259&lt;&gt;"",SUBTOTAL(103,$D$2:$D259),"")</f>
        <v>258</v>
      </c>
      <c r="B259" s="52" t="n">
        <v>1659</v>
      </c>
      <c r="C259" s="61" t="s">
        <v>896</v>
      </c>
      <c r="D259" s="53" t="s">
        <v>584</v>
      </c>
      <c r="E259" s="54" t="s">
        <v>120</v>
      </c>
      <c r="F259" s="54" t="s">
        <v>121</v>
      </c>
      <c r="G259" s="55" t="s">
        <v>80</v>
      </c>
      <c r="H259" s="55" t="s">
        <v>897</v>
      </c>
      <c r="I259" s="54" t="s">
        <v>579</v>
      </c>
      <c r="J259" s="55" t="s">
        <v>156</v>
      </c>
      <c r="K259" s="55" t="s">
        <v>455</v>
      </c>
      <c r="L259" s="56" t="s">
        <v>32</v>
      </c>
      <c r="M259" s="57" t="s">
        <v>216</v>
      </c>
      <c r="N259" s="58" t="s">
        <v>35</v>
      </c>
      <c r="O259" s="59"/>
      <c r="P259" s="60"/>
      <c r="Q259" s="58"/>
      <c r="R259" s="60"/>
      <c r="S259" s="58"/>
      <c r="T259" s="58"/>
      <c r="U259" s="43" t="str">
        <f aca="false">N259&amp;O259</f>
        <v>Nguyễn Văn Trỗi</v>
      </c>
      <c r="V259" s="43" t="str">
        <f aca="false">N259&amp;P259&amp;R259</f>
        <v>Nguyễn Văn Trỗi</v>
      </c>
    </row>
    <row r="260" customFormat="false" ht="15" hidden="false" customHeight="true" outlineLevel="0" collapsed="false">
      <c r="A260" s="52" t="n">
        <f aca="false">IF($D260&lt;&gt;"",SUBTOTAL(103,$D$2:$D260),"")</f>
        <v>259</v>
      </c>
      <c r="B260" s="52" t="n">
        <v>1660</v>
      </c>
      <c r="C260" s="61" t="s">
        <v>898</v>
      </c>
      <c r="D260" s="53" t="s">
        <v>132</v>
      </c>
      <c r="E260" s="54" t="s">
        <v>100</v>
      </c>
      <c r="F260" s="54" t="s">
        <v>88</v>
      </c>
      <c r="G260" s="55" t="s">
        <v>80</v>
      </c>
      <c r="H260" s="55" t="s">
        <v>899</v>
      </c>
      <c r="I260" s="54" t="s">
        <v>900</v>
      </c>
      <c r="J260" s="55" t="s">
        <v>454</v>
      </c>
      <c r="K260" s="55" t="s">
        <v>455</v>
      </c>
      <c r="L260" s="56" t="s">
        <v>32</v>
      </c>
      <c r="M260" s="57" t="s">
        <v>216</v>
      </c>
      <c r="N260" s="58" t="s">
        <v>35</v>
      </c>
      <c r="O260" s="59"/>
      <c r="P260" s="60"/>
      <c r="Q260" s="58"/>
      <c r="R260" s="60"/>
      <c r="S260" s="58"/>
      <c r="T260" s="58"/>
      <c r="U260" s="43" t="str">
        <f aca="false">N260&amp;O260</f>
        <v>Nguyễn Văn Trỗi</v>
      </c>
      <c r="V260" s="43" t="str">
        <f aca="false">N260&amp;P260&amp;R260</f>
        <v>Nguyễn Văn Trỗi</v>
      </c>
    </row>
    <row r="261" customFormat="false" ht="15" hidden="false" customHeight="true" outlineLevel="0" collapsed="false">
      <c r="A261" s="52" t="n">
        <f aca="false">IF($D261&lt;&gt;"",SUBTOTAL(103,$D$2:$D261),"")</f>
        <v>260</v>
      </c>
      <c r="B261" s="52" t="n">
        <v>1661</v>
      </c>
      <c r="C261" s="61" t="s">
        <v>901</v>
      </c>
      <c r="D261" s="53" t="s">
        <v>342</v>
      </c>
      <c r="E261" s="54" t="s">
        <v>89</v>
      </c>
      <c r="F261" s="54" t="s">
        <v>138</v>
      </c>
      <c r="G261" s="55" t="s">
        <v>80</v>
      </c>
      <c r="H261" s="55" t="s">
        <v>902</v>
      </c>
      <c r="I261" s="54" t="s">
        <v>903</v>
      </c>
      <c r="J261" s="55" t="s">
        <v>655</v>
      </c>
      <c r="K261" s="55" t="s">
        <v>455</v>
      </c>
      <c r="L261" s="56" t="s">
        <v>32</v>
      </c>
      <c r="M261" s="57" t="s">
        <v>216</v>
      </c>
      <c r="N261" s="58" t="s">
        <v>35</v>
      </c>
      <c r="O261" s="59"/>
      <c r="P261" s="60"/>
      <c r="Q261" s="58"/>
      <c r="R261" s="60"/>
      <c r="S261" s="58"/>
      <c r="T261" s="58"/>
      <c r="U261" s="43" t="str">
        <f aca="false">N261&amp;O261</f>
        <v>Nguyễn Văn Trỗi</v>
      </c>
      <c r="V261" s="43" t="str">
        <f aca="false">N261&amp;P261&amp;R261</f>
        <v>Nguyễn Văn Trỗi</v>
      </c>
    </row>
    <row r="262" customFormat="false" ht="15" hidden="false" customHeight="true" outlineLevel="0" collapsed="false">
      <c r="A262" s="52" t="n">
        <f aca="false">IF($D262&lt;&gt;"",SUBTOTAL(103,$D$2:$D262),"")</f>
        <v>261</v>
      </c>
      <c r="B262" s="52" t="n">
        <v>1662</v>
      </c>
      <c r="C262" s="61" t="s">
        <v>904</v>
      </c>
      <c r="D262" s="53" t="s">
        <v>765</v>
      </c>
      <c r="E262" s="54" t="s">
        <v>120</v>
      </c>
      <c r="F262" s="54" t="s">
        <v>88</v>
      </c>
      <c r="G262" s="55" t="s">
        <v>80</v>
      </c>
      <c r="H262" s="55" t="s">
        <v>905</v>
      </c>
      <c r="I262" s="54" t="s">
        <v>831</v>
      </c>
      <c r="J262" s="55" t="s">
        <v>344</v>
      </c>
      <c r="K262" s="55" t="s">
        <v>455</v>
      </c>
      <c r="L262" s="56" t="s">
        <v>32</v>
      </c>
      <c r="M262" s="57" t="s">
        <v>216</v>
      </c>
      <c r="N262" s="58" t="s">
        <v>35</v>
      </c>
      <c r="O262" s="59"/>
      <c r="P262" s="60"/>
      <c r="Q262" s="58"/>
      <c r="R262" s="60"/>
      <c r="S262" s="58"/>
      <c r="T262" s="58"/>
      <c r="U262" s="43" t="str">
        <f aca="false">N262&amp;O262</f>
        <v>Nguyễn Văn Trỗi</v>
      </c>
      <c r="V262" s="43" t="str">
        <f aca="false">N262&amp;P262&amp;R262</f>
        <v>Nguyễn Văn Trỗi</v>
      </c>
    </row>
    <row r="263" customFormat="false" ht="15" hidden="false" customHeight="true" outlineLevel="0" collapsed="false">
      <c r="A263" s="52" t="n">
        <f aca="false">IF($D263&lt;&gt;"",SUBTOTAL(103,$D$2:$D263),"")</f>
        <v>262</v>
      </c>
      <c r="B263" s="52" t="n">
        <v>1663</v>
      </c>
      <c r="C263" s="61" t="s">
        <v>906</v>
      </c>
      <c r="D263" s="53" t="s">
        <v>181</v>
      </c>
      <c r="E263" s="54" t="s">
        <v>147</v>
      </c>
      <c r="F263" s="54" t="s">
        <v>147</v>
      </c>
      <c r="G263" s="55" t="s">
        <v>80</v>
      </c>
      <c r="H263" s="55" t="s">
        <v>907</v>
      </c>
      <c r="I263" s="54" t="s">
        <v>908</v>
      </c>
      <c r="J263" s="54" t="s">
        <v>655</v>
      </c>
      <c r="K263" s="55" t="s">
        <v>455</v>
      </c>
      <c r="L263" s="56" t="s">
        <v>32</v>
      </c>
      <c r="M263" s="57" t="s">
        <v>216</v>
      </c>
      <c r="N263" s="58" t="s">
        <v>35</v>
      </c>
      <c r="O263" s="59"/>
      <c r="P263" s="60"/>
      <c r="Q263" s="58"/>
      <c r="R263" s="60"/>
      <c r="S263" s="58"/>
      <c r="T263" s="58"/>
      <c r="U263" s="43" t="str">
        <f aca="false">N263&amp;O263</f>
        <v>Nguyễn Văn Trỗi</v>
      </c>
      <c r="V263" s="43" t="str">
        <f aca="false">N263&amp;P263&amp;R263</f>
        <v>Nguyễn Văn Trỗi</v>
      </c>
    </row>
    <row r="264" customFormat="false" ht="15" hidden="false" customHeight="true" outlineLevel="0" collapsed="false">
      <c r="A264" s="52" t="n">
        <f aca="false">IF($D264&lt;&gt;"",SUBTOTAL(103,$D$2:$D264),"")</f>
        <v>263</v>
      </c>
      <c r="B264" s="52" t="n">
        <v>1664</v>
      </c>
      <c r="C264" s="61" t="s">
        <v>909</v>
      </c>
      <c r="D264" s="53" t="s">
        <v>181</v>
      </c>
      <c r="E264" s="54" t="s">
        <v>97</v>
      </c>
      <c r="F264" s="54" t="s">
        <v>78</v>
      </c>
      <c r="G264" s="55" t="s">
        <v>80</v>
      </c>
      <c r="H264" s="55" t="s">
        <v>910</v>
      </c>
      <c r="I264" s="54" t="s">
        <v>911</v>
      </c>
      <c r="J264" s="54" t="s">
        <v>811</v>
      </c>
      <c r="K264" s="55" t="s">
        <v>455</v>
      </c>
      <c r="L264" s="56" t="s">
        <v>32</v>
      </c>
      <c r="M264" s="57" t="s">
        <v>216</v>
      </c>
      <c r="N264" s="58" t="s">
        <v>35</v>
      </c>
      <c r="O264" s="59"/>
      <c r="P264" s="60"/>
      <c r="Q264" s="58"/>
      <c r="R264" s="60"/>
      <c r="S264" s="58"/>
      <c r="T264" s="58"/>
      <c r="U264" s="43" t="str">
        <f aca="false">N264&amp;O264</f>
        <v>Nguyễn Văn Trỗi</v>
      </c>
      <c r="V264" s="43" t="str">
        <f aca="false">N264&amp;P264&amp;R264</f>
        <v>Nguyễn Văn Trỗi</v>
      </c>
    </row>
    <row r="265" customFormat="false" ht="15" hidden="false" customHeight="true" outlineLevel="0" collapsed="false">
      <c r="A265" s="52" t="n">
        <f aca="false">IF($D265&lt;&gt;"",SUBTOTAL(103,$D$2:$D265),"")</f>
        <v>264</v>
      </c>
      <c r="B265" s="52" t="n">
        <v>1665</v>
      </c>
      <c r="C265" s="61" t="s">
        <v>912</v>
      </c>
      <c r="D265" s="53" t="s">
        <v>181</v>
      </c>
      <c r="E265" s="54" t="s">
        <v>92</v>
      </c>
      <c r="F265" s="54" t="s">
        <v>141</v>
      </c>
      <c r="G265" s="55" t="s">
        <v>80</v>
      </c>
      <c r="H265" s="55" t="s">
        <v>913</v>
      </c>
      <c r="I265" s="54" t="s">
        <v>914</v>
      </c>
      <c r="J265" s="54" t="s">
        <v>454</v>
      </c>
      <c r="K265" s="55" t="s">
        <v>455</v>
      </c>
      <c r="L265" s="56" t="s">
        <v>32</v>
      </c>
      <c r="M265" s="57" t="s">
        <v>216</v>
      </c>
      <c r="N265" s="58" t="s">
        <v>35</v>
      </c>
      <c r="O265" s="59"/>
      <c r="P265" s="60"/>
      <c r="Q265" s="58"/>
      <c r="R265" s="60"/>
      <c r="S265" s="58"/>
      <c r="T265" s="58"/>
      <c r="U265" s="43" t="str">
        <f aca="false">N265&amp;O265</f>
        <v>Nguyễn Văn Trỗi</v>
      </c>
      <c r="V265" s="43" t="str">
        <f aca="false">N265&amp;P265&amp;R265</f>
        <v>Nguyễn Văn Trỗi</v>
      </c>
    </row>
    <row r="266" customFormat="false" ht="15" hidden="false" customHeight="true" outlineLevel="0" collapsed="false">
      <c r="A266" s="52" t="n">
        <f aca="false">IF($D266&lt;&gt;"",SUBTOTAL(103,$D$2:$D266),"")</f>
        <v>265</v>
      </c>
      <c r="B266" s="52" t="n">
        <v>1666</v>
      </c>
      <c r="C266" s="53" t="s">
        <v>915</v>
      </c>
      <c r="D266" s="53" t="s">
        <v>167</v>
      </c>
      <c r="E266" s="54" t="s">
        <v>149</v>
      </c>
      <c r="F266" s="54" t="s">
        <v>89</v>
      </c>
      <c r="G266" s="55" t="s">
        <v>80</v>
      </c>
      <c r="H266" s="55" t="s">
        <v>916</v>
      </c>
      <c r="I266" s="54" t="s">
        <v>917</v>
      </c>
      <c r="J266" s="54" t="s">
        <v>227</v>
      </c>
      <c r="K266" s="55" t="s">
        <v>455</v>
      </c>
      <c r="L266" s="56" t="s">
        <v>32</v>
      </c>
      <c r="M266" s="57" t="s">
        <v>216</v>
      </c>
      <c r="N266" s="58" t="s">
        <v>35</v>
      </c>
      <c r="O266" s="59"/>
      <c r="P266" s="60"/>
      <c r="Q266" s="58"/>
      <c r="R266" s="60"/>
      <c r="S266" s="58"/>
      <c r="T266" s="58"/>
      <c r="U266" s="43" t="str">
        <f aca="false">N266&amp;O266</f>
        <v>Nguyễn Văn Trỗi</v>
      </c>
      <c r="V266" s="43" t="str">
        <f aca="false">N266&amp;P266&amp;R266</f>
        <v>Nguyễn Văn Trỗi</v>
      </c>
    </row>
    <row r="267" customFormat="false" ht="15" hidden="false" customHeight="true" outlineLevel="0" collapsed="false">
      <c r="A267" s="52" t="n">
        <f aca="false">IF($D267&lt;&gt;"",SUBTOTAL(103,$D$2:$D267),"")</f>
        <v>266</v>
      </c>
      <c r="B267" s="52" t="n">
        <v>1667</v>
      </c>
      <c r="C267" s="53" t="s">
        <v>918</v>
      </c>
      <c r="D267" s="53" t="s">
        <v>919</v>
      </c>
      <c r="E267" s="54" t="s">
        <v>165</v>
      </c>
      <c r="F267" s="54" t="s">
        <v>88</v>
      </c>
      <c r="G267" s="55" t="s">
        <v>80</v>
      </c>
      <c r="H267" s="55" t="s">
        <v>920</v>
      </c>
      <c r="I267" s="54" t="s">
        <v>839</v>
      </c>
      <c r="J267" s="55" t="s">
        <v>227</v>
      </c>
      <c r="K267" s="55" t="s">
        <v>455</v>
      </c>
      <c r="L267" s="56" t="s">
        <v>32</v>
      </c>
      <c r="M267" s="57" t="s">
        <v>216</v>
      </c>
      <c r="N267" s="58" t="s">
        <v>35</v>
      </c>
      <c r="O267" s="59"/>
      <c r="P267" s="60"/>
      <c r="Q267" s="58"/>
      <c r="R267" s="60"/>
      <c r="S267" s="58"/>
      <c r="T267" s="58"/>
      <c r="U267" s="43" t="str">
        <f aca="false">N267&amp;O267</f>
        <v>Nguyễn Văn Trỗi</v>
      </c>
      <c r="V267" s="43" t="str">
        <f aca="false">N267&amp;P267&amp;R267</f>
        <v>Nguyễn Văn Trỗi</v>
      </c>
    </row>
    <row r="268" customFormat="false" ht="15" hidden="false" customHeight="true" outlineLevel="0" collapsed="false">
      <c r="A268" s="52" t="n">
        <f aca="false">IF($D268&lt;&gt;"",SUBTOTAL(103,$D$2:$D268),"")</f>
        <v>267</v>
      </c>
      <c r="B268" s="52" t="n">
        <v>1668</v>
      </c>
      <c r="C268" s="53" t="s">
        <v>921</v>
      </c>
      <c r="D268" s="53" t="s">
        <v>200</v>
      </c>
      <c r="E268" s="54" t="s">
        <v>129</v>
      </c>
      <c r="F268" s="54" t="s">
        <v>79</v>
      </c>
      <c r="G268" s="55" t="s">
        <v>80</v>
      </c>
      <c r="H268" s="55" t="s">
        <v>922</v>
      </c>
      <c r="I268" s="54" t="s">
        <v>923</v>
      </c>
      <c r="J268" s="55" t="s">
        <v>924</v>
      </c>
      <c r="K268" s="55" t="s">
        <v>455</v>
      </c>
      <c r="L268" s="56" t="s">
        <v>32</v>
      </c>
      <c r="M268" s="57" t="s">
        <v>216</v>
      </c>
      <c r="N268" s="58" t="s">
        <v>35</v>
      </c>
      <c r="O268" s="59"/>
      <c r="P268" s="60"/>
      <c r="Q268" s="58"/>
      <c r="R268" s="60"/>
      <c r="S268" s="58"/>
      <c r="T268" s="58"/>
      <c r="U268" s="43" t="str">
        <f aca="false">N268&amp;O268</f>
        <v>Nguyễn Văn Trỗi</v>
      </c>
      <c r="V268" s="43" t="str">
        <f aca="false">N268&amp;P268&amp;R268</f>
        <v>Nguyễn Văn Trỗi</v>
      </c>
    </row>
    <row r="269" customFormat="false" ht="15" hidden="false" customHeight="true" outlineLevel="0" collapsed="false">
      <c r="A269" s="52" t="n">
        <f aca="false">IF($D269&lt;&gt;"",SUBTOTAL(103,$D$2:$D269),"")</f>
        <v>268</v>
      </c>
      <c r="B269" s="52" t="n">
        <v>1669</v>
      </c>
      <c r="C269" s="53" t="s">
        <v>925</v>
      </c>
      <c r="D269" s="53" t="s">
        <v>370</v>
      </c>
      <c r="E269" s="54" t="s">
        <v>306</v>
      </c>
      <c r="F269" s="54" t="s">
        <v>79</v>
      </c>
      <c r="G269" s="55" t="s">
        <v>80</v>
      </c>
      <c r="H269" s="55" t="s">
        <v>926</v>
      </c>
      <c r="I269" s="54" t="s">
        <v>144</v>
      </c>
      <c r="J269" s="55" t="s">
        <v>927</v>
      </c>
      <c r="K269" s="55" t="s">
        <v>455</v>
      </c>
      <c r="L269" s="56" t="s">
        <v>32</v>
      </c>
      <c r="M269" s="57" t="s">
        <v>216</v>
      </c>
      <c r="N269" s="58" t="s">
        <v>35</v>
      </c>
      <c r="O269" s="59"/>
      <c r="P269" s="60"/>
      <c r="Q269" s="58"/>
      <c r="R269" s="60"/>
      <c r="S269" s="58"/>
      <c r="T269" s="58"/>
      <c r="U269" s="43" t="str">
        <f aca="false">N269&amp;O269</f>
        <v>Nguyễn Văn Trỗi</v>
      </c>
      <c r="V269" s="43" t="str">
        <f aca="false">N269&amp;P269&amp;R269</f>
        <v>Nguyễn Văn Trỗi</v>
      </c>
    </row>
    <row r="270" customFormat="false" ht="15" hidden="false" customHeight="true" outlineLevel="0" collapsed="false">
      <c r="A270" s="52" t="n">
        <f aca="false">IF($D270&lt;&gt;"",SUBTOTAL(103,$D$2:$D270),"")</f>
        <v>269</v>
      </c>
      <c r="B270" s="52" t="n">
        <v>1670</v>
      </c>
      <c r="C270" s="53" t="s">
        <v>928</v>
      </c>
      <c r="D270" s="53" t="s">
        <v>929</v>
      </c>
      <c r="E270" s="54" t="s">
        <v>165</v>
      </c>
      <c r="F270" s="54" t="s">
        <v>115</v>
      </c>
      <c r="G270" s="55" t="s">
        <v>80</v>
      </c>
      <c r="H270" s="55" t="s">
        <v>930</v>
      </c>
      <c r="I270" s="54" t="s">
        <v>97</v>
      </c>
      <c r="J270" s="55" t="s">
        <v>642</v>
      </c>
      <c r="K270" s="55" t="s">
        <v>455</v>
      </c>
      <c r="L270" s="56" t="s">
        <v>32</v>
      </c>
      <c r="M270" s="57" t="s">
        <v>216</v>
      </c>
      <c r="N270" s="58" t="s">
        <v>35</v>
      </c>
      <c r="O270" s="59"/>
      <c r="P270" s="60"/>
      <c r="Q270" s="58"/>
      <c r="R270" s="60"/>
      <c r="S270" s="58"/>
      <c r="T270" s="58"/>
      <c r="U270" s="43" t="str">
        <f aca="false">N270&amp;O270</f>
        <v>Nguyễn Văn Trỗi</v>
      </c>
      <c r="V270" s="43" t="str">
        <f aca="false">N270&amp;P270&amp;R270</f>
        <v>Nguyễn Văn Trỗi</v>
      </c>
    </row>
    <row r="271" customFormat="false" ht="15" hidden="false" customHeight="true" outlineLevel="0" collapsed="false">
      <c r="A271" s="52" t="n">
        <f aca="false">IF($D271&lt;&gt;"",SUBTOTAL(103,$D$2:$D271),"")</f>
        <v>270</v>
      </c>
      <c r="B271" s="52" t="n">
        <v>1671</v>
      </c>
      <c r="C271" s="53" t="s">
        <v>931</v>
      </c>
      <c r="D271" s="53" t="s">
        <v>173</v>
      </c>
      <c r="E271" s="54" t="s">
        <v>133</v>
      </c>
      <c r="F271" s="54" t="s">
        <v>88</v>
      </c>
      <c r="G271" s="55" t="s">
        <v>80</v>
      </c>
      <c r="H271" s="55" t="s">
        <v>932</v>
      </c>
      <c r="I271" s="54" t="s">
        <v>83</v>
      </c>
      <c r="J271" s="55" t="s">
        <v>100</v>
      </c>
      <c r="K271" s="55" t="s">
        <v>455</v>
      </c>
      <c r="L271" s="56" t="s">
        <v>32</v>
      </c>
      <c r="M271" s="57" t="s">
        <v>216</v>
      </c>
      <c r="N271" s="58" t="s">
        <v>35</v>
      </c>
      <c r="O271" s="59"/>
      <c r="P271" s="60"/>
      <c r="Q271" s="58"/>
      <c r="R271" s="60"/>
      <c r="S271" s="58"/>
      <c r="T271" s="58"/>
      <c r="U271" s="43" t="str">
        <f aca="false">N271&amp;O271</f>
        <v>Nguyễn Văn Trỗi</v>
      </c>
      <c r="V271" s="43" t="str">
        <f aca="false">N271&amp;P271&amp;R271</f>
        <v>Nguyễn Văn Trỗi</v>
      </c>
    </row>
    <row r="272" customFormat="false" ht="15" hidden="false" customHeight="true" outlineLevel="0" collapsed="false">
      <c r="A272" s="52" t="n">
        <f aca="false">IF($D272&lt;&gt;"",SUBTOTAL(103,$D$2:$D272),"")</f>
        <v>271</v>
      </c>
      <c r="B272" s="52" t="n">
        <v>1672</v>
      </c>
      <c r="C272" s="53" t="s">
        <v>933</v>
      </c>
      <c r="D272" s="53" t="s">
        <v>491</v>
      </c>
      <c r="E272" s="54" t="s">
        <v>83</v>
      </c>
      <c r="F272" s="54" t="s">
        <v>79</v>
      </c>
      <c r="G272" s="55" t="s">
        <v>80</v>
      </c>
      <c r="H272" s="55" t="s">
        <v>934</v>
      </c>
      <c r="I272" s="54" t="s">
        <v>935</v>
      </c>
      <c r="J272" s="55" t="s">
        <v>110</v>
      </c>
      <c r="K272" s="55" t="s">
        <v>455</v>
      </c>
      <c r="L272" s="56" t="s">
        <v>32</v>
      </c>
      <c r="M272" s="57" t="s">
        <v>216</v>
      </c>
      <c r="N272" s="58" t="s">
        <v>35</v>
      </c>
      <c r="O272" s="59"/>
      <c r="P272" s="60"/>
      <c r="Q272" s="58"/>
      <c r="R272" s="60"/>
      <c r="S272" s="58"/>
      <c r="T272" s="58"/>
      <c r="U272" s="43" t="str">
        <f aca="false">N272&amp;O272</f>
        <v>Nguyễn Văn Trỗi</v>
      </c>
      <c r="V272" s="43" t="str">
        <f aca="false">N272&amp;P272&amp;R272</f>
        <v>Nguyễn Văn Trỗi</v>
      </c>
    </row>
    <row r="273" customFormat="false" ht="15" hidden="false" customHeight="true" outlineLevel="0" collapsed="false">
      <c r="A273" s="52" t="n">
        <f aca="false">IF($D273&lt;&gt;"",SUBTOTAL(103,$D$2:$D273),"")</f>
        <v>272</v>
      </c>
      <c r="B273" s="52" t="n">
        <v>1673</v>
      </c>
      <c r="C273" s="53" t="s">
        <v>936</v>
      </c>
      <c r="D273" s="53" t="s">
        <v>268</v>
      </c>
      <c r="E273" s="54" t="s">
        <v>83</v>
      </c>
      <c r="F273" s="54" t="s">
        <v>79</v>
      </c>
      <c r="G273" s="55" t="s">
        <v>80</v>
      </c>
      <c r="H273" s="55" t="s">
        <v>937</v>
      </c>
      <c r="I273" s="54" t="s">
        <v>938</v>
      </c>
      <c r="J273" s="55" t="s">
        <v>655</v>
      </c>
      <c r="K273" s="55" t="s">
        <v>455</v>
      </c>
      <c r="L273" s="56" t="s">
        <v>32</v>
      </c>
      <c r="M273" s="57" t="s">
        <v>216</v>
      </c>
      <c r="N273" s="58" t="s">
        <v>35</v>
      </c>
      <c r="O273" s="59"/>
      <c r="P273" s="60"/>
      <c r="Q273" s="58"/>
      <c r="R273" s="60"/>
      <c r="S273" s="58"/>
      <c r="T273" s="58"/>
      <c r="U273" s="43" t="str">
        <f aca="false">N273&amp;O273</f>
        <v>Nguyễn Văn Trỗi</v>
      </c>
      <c r="V273" s="43" t="str">
        <f aca="false">N273&amp;P273&amp;R273</f>
        <v>Nguyễn Văn Trỗi</v>
      </c>
    </row>
    <row r="274" customFormat="false" ht="15" hidden="false" customHeight="true" outlineLevel="0" collapsed="false">
      <c r="A274" s="52" t="n">
        <f aca="false">IF($D274&lt;&gt;"",SUBTOTAL(103,$D$2:$D274),"")</f>
        <v>273</v>
      </c>
      <c r="B274" s="52" t="n">
        <v>1674</v>
      </c>
      <c r="C274" s="53" t="s">
        <v>939</v>
      </c>
      <c r="D274" s="53" t="s">
        <v>94</v>
      </c>
      <c r="E274" s="54" t="s">
        <v>121</v>
      </c>
      <c r="F274" s="54" t="s">
        <v>78</v>
      </c>
      <c r="G274" s="55" t="s">
        <v>80</v>
      </c>
      <c r="H274" s="55" t="s">
        <v>940</v>
      </c>
      <c r="I274" s="54" t="s">
        <v>914</v>
      </c>
      <c r="J274" s="55" t="s">
        <v>655</v>
      </c>
      <c r="K274" s="55" t="s">
        <v>455</v>
      </c>
      <c r="L274" s="56" t="s">
        <v>32</v>
      </c>
      <c r="M274" s="57" t="s">
        <v>216</v>
      </c>
      <c r="N274" s="58" t="s">
        <v>35</v>
      </c>
      <c r="O274" s="59"/>
      <c r="P274" s="60"/>
      <c r="Q274" s="58"/>
      <c r="R274" s="60"/>
      <c r="S274" s="58"/>
      <c r="T274" s="58"/>
      <c r="U274" s="43" t="str">
        <f aca="false">N274&amp;O274</f>
        <v>Nguyễn Văn Trỗi</v>
      </c>
      <c r="V274" s="43" t="str">
        <f aca="false">N274&amp;P274&amp;R274</f>
        <v>Nguyễn Văn Trỗi</v>
      </c>
    </row>
    <row r="275" customFormat="false" ht="15" hidden="false" customHeight="true" outlineLevel="0" collapsed="false">
      <c r="A275" s="52" t="n">
        <f aca="false">IF($D275&lt;&gt;"",SUBTOTAL(103,$D$2:$D275),"")</f>
        <v>274</v>
      </c>
      <c r="B275" s="52" t="n">
        <v>1675</v>
      </c>
      <c r="C275" s="53" t="s">
        <v>941</v>
      </c>
      <c r="D275" s="53" t="s">
        <v>167</v>
      </c>
      <c r="E275" s="54" t="s">
        <v>89</v>
      </c>
      <c r="F275" s="54" t="s">
        <v>79</v>
      </c>
      <c r="G275" s="55" t="s">
        <v>80</v>
      </c>
      <c r="H275" s="55" t="s">
        <v>942</v>
      </c>
      <c r="I275" s="54" t="s">
        <v>943</v>
      </c>
      <c r="J275" s="55" t="s">
        <v>655</v>
      </c>
      <c r="K275" s="55" t="s">
        <v>455</v>
      </c>
      <c r="L275" s="56" t="s">
        <v>32</v>
      </c>
      <c r="M275" s="57" t="s">
        <v>216</v>
      </c>
      <c r="N275" s="58" t="s">
        <v>35</v>
      </c>
      <c r="O275" s="59"/>
      <c r="P275" s="60"/>
      <c r="Q275" s="58"/>
      <c r="R275" s="60"/>
      <c r="S275" s="58"/>
      <c r="T275" s="58"/>
      <c r="U275" s="43" t="str">
        <f aca="false">N275&amp;O275</f>
        <v>Nguyễn Văn Trỗi</v>
      </c>
      <c r="V275" s="43" t="str">
        <f aca="false">N275&amp;P275&amp;R275</f>
        <v>Nguyễn Văn Trỗi</v>
      </c>
    </row>
    <row r="276" customFormat="false" ht="15" hidden="false" customHeight="true" outlineLevel="0" collapsed="false">
      <c r="A276" s="52" t="n">
        <f aca="false">IF($D276&lt;&gt;"",SUBTOTAL(103,$D$2:$D276),"")</f>
        <v>275</v>
      </c>
      <c r="B276" s="52" t="n">
        <v>1676</v>
      </c>
      <c r="C276" s="53" t="s">
        <v>944</v>
      </c>
      <c r="D276" s="53" t="s">
        <v>109</v>
      </c>
      <c r="E276" s="54" t="s">
        <v>147</v>
      </c>
      <c r="F276" s="54" t="s">
        <v>89</v>
      </c>
      <c r="G276" s="55" t="s">
        <v>80</v>
      </c>
      <c r="H276" s="55" t="s">
        <v>945</v>
      </c>
      <c r="I276" s="54" t="s">
        <v>946</v>
      </c>
      <c r="J276" s="55" t="s">
        <v>811</v>
      </c>
      <c r="K276" s="55" t="s">
        <v>455</v>
      </c>
      <c r="L276" s="56" t="s">
        <v>32</v>
      </c>
      <c r="M276" s="57" t="s">
        <v>216</v>
      </c>
      <c r="N276" s="58" t="s">
        <v>35</v>
      </c>
      <c r="O276" s="59"/>
      <c r="P276" s="60"/>
      <c r="Q276" s="58"/>
      <c r="R276" s="60"/>
      <c r="S276" s="58"/>
      <c r="T276" s="58"/>
      <c r="U276" s="43" t="str">
        <f aca="false">N276&amp;O276</f>
        <v>Nguyễn Văn Trỗi</v>
      </c>
      <c r="V276" s="43" t="str">
        <f aca="false">N276&amp;P276&amp;R276</f>
        <v>Nguyễn Văn Trỗi</v>
      </c>
    </row>
    <row r="277" customFormat="false" ht="15" hidden="false" customHeight="true" outlineLevel="0" collapsed="false">
      <c r="A277" s="52" t="n">
        <f aca="false">IF($D277&lt;&gt;"",SUBTOTAL(103,$D$2:$D277),"")</f>
        <v>276</v>
      </c>
      <c r="B277" s="52" t="n">
        <v>1677</v>
      </c>
      <c r="C277" s="53" t="s">
        <v>947</v>
      </c>
      <c r="D277" s="53" t="s">
        <v>375</v>
      </c>
      <c r="E277" s="54" t="s">
        <v>144</v>
      </c>
      <c r="F277" s="54" t="s">
        <v>133</v>
      </c>
      <c r="G277" s="55" t="s">
        <v>80</v>
      </c>
      <c r="H277" s="55" t="s">
        <v>948</v>
      </c>
      <c r="I277" s="54" t="s">
        <v>949</v>
      </c>
      <c r="J277" s="55" t="s">
        <v>655</v>
      </c>
      <c r="K277" s="55" t="s">
        <v>455</v>
      </c>
      <c r="L277" s="56" t="s">
        <v>32</v>
      </c>
      <c r="M277" s="57" t="s">
        <v>216</v>
      </c>
      <c r="N277" s="58" t="s">
        <v>35</v>
      </c>
      <c r="O277" s="59"/>
      <c r="P277" s="60"/>
      <c r="Q277" s="58"/>
      <c r="R277" s="60"/>
      <c r="S277" s="58"/>
      <c r="T277" s="58"/>
      <c r="U277" s="43" t="str">
        <f aca="false">N277&amp;O277</f>
        <v>Nguyễn Văn Trỗi</v>
      </c>
      <c r="V277" s="43" t="str">
        <f aca="false">N277&amp;P277&amp;R277</f>
        <v>Nguyễn Văn Trỗi</v>
      </c>
    </row>
    <row r="278" customFormat="false" ht="15" hidden="false" customHeight="true" outlineLevel="0" collapsed="false">
      <c r="A278" s="52" t="n">
        <f aca="false">IF($D278&lt;&gt;"",SUBTOTAL(103,$D$2:$D278),"")</f>
        <v>277</v>
      </c>
      <c r="B278" s="52" t="n">
        <v>1678</v>
      </c>
      <c r="C278" s="53" t="s">
        <v>950</v>
      </c>
      <c r="D278" s="53" t="s">
        <v>591</v>
      </c>
      <c r="E278" s="54" t="s">
        <v>78</v>
      </c>
      <c r="F278" s="54" t="s">
        <v>79</v>
      </c>
      <c r="G278" s="55" t="s">
        <v>80</v>
      </c>
      <c r="H278" s="55" t="s">
        <v>951</v>
      </c>
      <c r="I278" s="54" t="s">
        <v>666</v>
      </c>
      <c r="J278" s="55" t="s">
        <v>655</v>
      </c>
      <c r="K278" s="55" t="s">
        <v>455</v>
      </c>
      <c r="L278" s="56" t="s">
        <v>32</v>
      </c>
      <c r="M278" s="57" t="s">
        <v>216</v>
      </c>
      <c r="N278" s="58" t="s">
        <v>35</v>
      </c>
      <c r="O278" s="59"/>
      <c r="P278" s="60"/>
      <c r="Q278" s="58"/>
      <c r="R278" s="60"/>
      <c r="S278" s="58"/>
      <c r="T278" s="58"/>
      <c r="U278" s="43" t="str">
        <f aca="false">N278&amp;O278</f>
        <v>Nguyễn Văn Trỗi</v>
      </c>
      <c r="V278" s="43" t="str">
        <f aca="false">N278&amp;P278&amp;R278</f>
        <v>Nguyễn Văn Trỗi</v>
      </c>
    </row>
    <row r="279" customFormat="false" ht="15" hidden="false" customHeight="true" outlineLevel="0" collapsed="false">
      <c r="A279" s="52" t="n">
        <f aca="false">IF($D279&lt;&gt;"",SUBTOTAL(103,$D$2:$D279),"")</f>
        <v>278</v>
      </c>
      <c r="B279" s="52" t="n">
        <v>1679</v>
      </c>
      <c r="C279" s="53" t="s">
        <v>952</v>
      </c>
      <c r="D279" s="53" t="s">
        <v>181</v>
      </c>
      <c r="E279" s="54" t="s">
        <v>141</v>
      </c>
      <c r="F279" s="54" t="s">
        <v>340</v>
      </c>
      <c r="G279" s="55" t="s">
        <v>80</v>
      </c>
      <c r="H279" s="55" t="s">
        <v>953</v>
      </c>
      <c r="I279" s="54" t="s">
        <v>117</v>
      </c>
      <c r="J279" s="55" t="s">
        <v>524</v>
      </c>
      <c r="K279" s="55" t="s">
        <v>455</v>
      </c>
      <c r="L279" s="56" t="s">
        <v>32</v>
      </c>
      <c r="M279" s="57" t="s">
        <v>216</v>
      </c>
      <c r="N279" s="58" t="s">
        <v>35</v>
      </c>
      <c r="O279" s="59"/>
      <c r="P279" s="60"/>
      <c r="Q279" s="58"/>
      <c r="R279" s="60"/>
      <c r="S279" s="58"/>
      <c r="T279" s="58"/>
      <c r="U279" s="43" t="str">
        <f aca="false">N279&amp;O279</f>
        <v>Nguyễn Văn Trỗi</v>
      </c>
      <c r="V279" s="43" t="str">
        <f aca="false">N279&amp;P279&amp;R279</f>
        <v>Nguyễn Văn Trỗi</v>
      </c>
    </row>
    <row r="280" customFormat="false" ht="15" hidden="false" customHeight="true" outlineLevel="0" collapsed="false">
      <c r="A280" s="52" t="n">
        <f aca="false">IF($D280&lt;&gt;"",SUBTOTAL(103,$D$2:$D280),"")</f>
        <v>279</v>
      </c>
      <c r="B280" s="52" t="n">
        <v>1744</v>
      </c>
      <c r="C280" s="53" t="s">
        <v>954</v>
      </c>
      <c r="D280" s="53" t="s">
        <v>94</v>
      </c>
      <c r="E280" s="54" t="s">
        <v>97</v>
      </c>
      <c r="F280" s="54" t="s">
        <v>133</v>
      </c>
      <c r="G280" s="55" t="s">
        <v>80</v>
      </c>
      <c r="H280" s="55" t="s">
        <v>955</v>
      </c>
      <c r="I280" s="54" t="s">
        <v>742</v>
      </c>
      <c r="J280" s="55" t="s">
        <v>956</v>
      </c>
      <c r="K280" s="55" t="s">
        <v>957</v>
      </c>
      <c r="L280" s="56" t="s">
        <v>32</v>
      </c>
      <c r="M280" s="57" t="s">
        <v>216</v>
      </c>
      <c r="N280" s="58" t="s">
        <v>35</v>
      </c>
      <c r="O280" s="59"/>
      <c r="P280" s="60"/>
      <c r="Q280" s="58"/>
      <c r="R280" s="60"/>
      <c r="S280" s="58"/>
      <c r="T280" s="58"/>
      <c r="U280" s="43" t="str">
        <f aca="false">N280&amp;O280</f>
        <v>Nguyễn Văn Trỗi</v>
      </c>
      <c r="V280" s="43" t="str">
        <f aca="false">N280&amp;P280&amp;R280</f>
        <v>Nguyễn Văn Trỗi</v>
      </c>
    </row>
    <row r="281" customFormat="false" ht="15" hidden="false" customHeight="true" outlineLevel="0" collapsed="false">
      <c r="A281" s="52" t="n">
        <f aca="false">IF($D281&lt;&gt;"",SUBTOTAL(103,$D$2:$D281),"")</f>
        <v>280</v>
      </c>
      <c r="B281" s="52" t="n">
        <v>1745</v>
      </c>
      <c r="C281" s="53" t="s">
        <v>501</v>
      </c>
      <c r="D281" s="53" t="s">
        <v>528</v>
      </c>
      <c r="E281" s="54" t="s">
        <v>165</v>
      </c>
      <c r="F281" s="54" t="s">
        <v>165</v>
      </c>
      <c r="G281" s="55" t="s">
        <v>80</v>
      </c>
      <c r="H281" s="55" t="s">
        <v>958</v>
      </c>
      <c r="I281" s="54" t="s">
        <v>959</v>
      </c>
      <c r="J281" s="55" t="s">
        <v>960</v>
      </c>
      <c r="K281" s="55" t="s">
        <v>957</v>
      </c>
      <c r="L281" s="56" t="s">
        <v>32</v>
      </c>
      <c r="M281" s="57" t="s">
        <v>216</v>
      </c>
      <c r="N281" s="58" t="s">
        <v>35</v>
      </c>
      <c r="O281" s="59"/>
      <c r="P281" s="60"/>
      <c r="Q281" s="58"/>
      <c r="R281" s="60"/>
      <c r="S281" s="58"/>
      <c r="T281" s="58"/>
      <c r="U281" s="43" t="str">
        <f aca="false">N281&amp;O281</f>
        <v>Nguyễn Văn Trỗi</v>
      </c>
      <c r="V281" s="43" t="str">
        <f aca="false">N281&amp;P281&amp;R281</f>
        <v>Nguyễn Văn Trỗi</v>
      </c>
    </row>
    <row r="282" customFormat="false" ht="15" hidden="false" customHeight="true" outlineLevel="0" collapsed="false">
      <c r="A282" s="52" t="n">
        <f aca="false">IF($D282&lt;&gt;"",SUBTOTAL(103,$D$2:$D282),"")</f>
        <v>281</v>
      </c>
      <c r="B282" s="52" t="n">
        <v>1746</v>
      </c>
      <c r="C282" s="53" t="s">
        <v>961</v>
      </c>
      <c r="D282" s="53" t="s">
        <v>962</v>
      </c>
      <c r="E282" s="54" t="s">
        <v>165</v>
      </c>
      <c r="F282" s="54" t="s">
        <v>78</v>
      </c>
      <c r="G282" s="55" t="s">
        <v>80</v>
      </c>
      <c r="H282" s="55" t="s">
        <v>963</v>
      </c>
      <c r="I282" s="54" t="s">
        <v>964</v>
      </c>
      <c r="J282" s="55" t="s">
        <v>965</v>
      </c>
      <c r="K282" s="55" t="s">
        <v>957</v>
      </c>
      <c r="L282" s="56" t="s">
        <v>32</v>
      </c>
      <c r="M282" s="57" t="s">
        <v>216</v>
      </c>
      <c r="N282" s="58" t="s">
        <v>35</v>
      </c>
      <c r="O282" s="59"/>
      <c r="P282" s="60"/>
      <c r="Q282" s="58"/>
      <c r="R282" s="60"/>
      <c r="S282" s="58"/>
      <c r="T282" s="58"/>
      <c r="U282" s="43" t="str">
        <f aca="false">N282&amp;O282</f>
        <v>Nguyễn Văn Trỗi</v>
      </c>
      <c r="V282" s="43" t="str">
        <f aca="false">N282&amp;P282&amp;R282</f>
        <v>Nguyễn Văn Trỗi</v>
      </c>
    </row>
    <row r="283" customFormat="false" ht="15" hidden="false" customHeight="true" outlineLevel="0" collapsed="false">
      <c r="A283" s="52" t="n">
        <f aca="false">IF($D283&lt;&gt;"",SUBTOTAL(103,$D$2:$D283),"")</f>
        <v>282</v>
      </c>
      <c r="B283" s="52" t="n">
        <v>1747</v>
      </c>
      <c r="C283" s="53" t="s">
        <v>966</v>
      </c>
      <c r="D283" s="53" t="s">
        <v>967</v>
      </c>
      <c r="E283" s="54" t="s">
        <v>165</v>
      </c>
      <c r="F283" s="54" t="s">
        <v>106</v>
      </c>
      <c r="G283" s="55" t="s">
        <v>80</v>
      </c>
      <c r="H283" s="55" t="s">
        <v>968</v>
      </c>
      <c r="I283" s="54" t="s">
        <v>969</v>
      </c>
      <c r="J283" s="55" t="s">
        <v>960</v>
      </c>
      <c r="K283" s="55" t="s">
        <v>957</v>
      </c>
      <c r="L283" s="56" t="s">
        <v>32</v>
      </c>
      <c r="M283" s="57" t="s">
        <v>216</v>
      </c>
      <c r="N283" s="58" t="s">
        <v>35</v>
      </c>
      <c r="O283" s="59"/>
      <c r="P283" s="60"/>
      <c r="Q283" s="58"/>
      <c r="R283" s="60"/>
      <c r="S283" s="58"/>
      <c r="T283" s="58"/>
      <c r="U283" s="43" t="str">
        <f aca="false">N283&amp;O283</f>
        <v>Nguyễn Văn Trỗi</v>
      </c>
      <c r="V283" s="43" t="str">
        <f aca="false">N283&amp;P283&amp;R283</f>
        <v>Nguyễn Văn Trỗi</v>
      </c>
    </row>
    <row r="284" customFormat="false" ht="15" hidden="false" customHeight="true" outlineLevel="0" collapsed="false">
      <c r="A284" s="52" t="n">
        <f aca="false">IF($D284&lt;&gt;"",SUBTOTAL(103,$D$2:$D284),"")</f>
        <v>283</v>
      </c>
      <c r="B284" s="52" t="n">
        <v>1748</v>
      </c>
      <c r="C284" s="53" t="s">
        <v>970</v>
      </c>
      <c r="D284" s="53" t="s">
        <v>181</v>
      </c>
      <c r="E284" s="54" t="s">
        <v>83</v>
      </c>
      <c r="F284" s="54" t="s">
        <v>141</v>
      </c>
      <c r="G284" s="55" t="s">
        <v>80</v>
      </c>
      <c r="H284" s="55" t="s">
        <v>971</v>
      </c>
      <c r="I284" s="54" t="s">
        <v>972</v>
      </c>
      <c r="J284" s="55" t="s">
        <v>956</v>
      </c>
      <c r="K284" s="55" t="s">
        <v>957</v>
      </c>
      <c r="L284" s="56" t="s">
        <v>32</v>
      </c>
      <c r="M284" s="57" t="s">
        <v>216</v>
      </c>
      <c r="N284" s="58" t="s">
        <v>35</v>
      </c>
      <c r="O284" s="59"/>
      <c r="P284" s="60"/>
      <c r="Q284" s="58"/>
      <c r="R284" s="60"/>
      <c r="S284" s="58"/>
      <c r="T284" s="58"/>
      <c r="U284" s="43" t="str">
        <f aca="false">N284&amp;O284</f>
        <v>Nguyễn Văn Trỗi</v>
      </c>
      <c r="V284" s="43" t="str">
        <f aca="false">N284&amp;P284&amp;R284</f>
        <v>Nguyễn Văn Trỗi</v>
      </c>
    </row>
    <row r="285" customFormat="false" ht="15" hidden="false" customHeight="true" outlineLevel="0" collapsed="false">
      <c r="A285" s="52" t="n">
        <f aca="false">IF($D285&lt;&gt;"",SUBTOTAL(103,$D$2:$D285),"")</f>
        <v>284</v>
      </c>
      <c r="B285" s="52" t="n">
        <v>1749</v>
      </c>
      <c r="C285" s="53" t="s">
        <v>973</v>
      </c>
      <c r="D285" s="53" t="s">
        <v>375</v>
      </c>
      <c r="E285" s="54" t="s">
        <v>106</v>
      </c>
      <c r="F285" s="54" t="s">
        <v>138</v>
      </c>
      <c r="G285" s="55" t="s">
        <v>80</v>
      </c>
      <c r="H285" s="55" t="s">
        <v>974</v>
      </c>
      <c r="I285" s="54" t="s">
        <v>975</v>
      </c>
      <c r="J285" s="55" t="s">
        <v>960</v>
      </c>
      <c r="K285" s="55" t="s">
        <v>957</v>
      </c>
      <c r="L285" s="56" t="s">
        <v>32</v>
      </c>
      <c r="M285" s="57" t="s">
        <v>216</v>
      </c>
      <c r="N285" s="58" t="s">
        <v>35</v>
      </c>
      <c r="O285" s="59"/>
      <c r="P285" s="60"/>
      <c r="Q285" s="58"/>
      <c r="R285" s="60"/>
      <c r="S285" s="58"/>
      <c r="T285" s="58"/>
      <c r="U285" s="43" t="str">
        <f aca="false">N285&amp;O285</f>
        <v>Nguyễn Văn Trỗi</v>
      </c>
      <c r="V285" s="43" t="str">
        <f aca="false">N285&amp;P285&amp;R285</f>
        <v>Nguyễn Văn Trỗi</v>
      </c>
    </row>
    <row r="286" customFormat="false" ht="15" hidden="false" customHeight="true" outlineLevel="0" collapsed="false">
      <c r="A286" s="52" t="n">
        <f aca="false">IF($D286&lt;&gt;"",SUBTOTAL(103,$D$2:$D286),"")</f>
        <v>285</v>
      </c>
      <c r="B286" s="52" t="n">
        <v>1750</v>
      </c>
      <c r="C286" s="53" t="s">
        <v>976</v>
      </c>
      <c r="D286" s="53" t="s">
        <v>77</v>
      </c>
      <c r="E286" s="54" t="s">
        <v>133</v>
      </c>
      <c r="F286" s="54" t="s">
        <v>138</v>
      </c>
      <c r="G286" s="55" t="s">
        <v>80</v>
      </c>
      <c r="H286" s="55" t="s">
        <v>977</v>
      </c>
      <c r="I286" s="54" t="s">
        <v>978</v>
      </c>
      <c r="J286" s="55" t="s">
        <v>956</v>
      </c>
      <c r="K286" s="55" t="s">
        <v>957</v>
      </c>
      <c r="L286" s="56" t="s">
        <v>32</v>
      </c>
      <c r="M286" s="57" t="s">
        <v>216</v>
      </c>
      <c r="N286" s="58" t="s">
        <v>35</v>
      </c>
      <c r="O286" s="59"/>
      <c r="P286" s="60"/>
      <c r="Q286" s="58"/>
      <c r="R286" s="60"/>
      <c r="S286" s="58"/>
      <c r="T286" s="58"/>
      <c r="U286" s="43" t="str">
        <f aca="false">N286&amp;O286</f>
        <v>Nguyễn Văn Trỗi</v>
      </c>
      <c r="V286" s="43" t="str">
        <f aca="false">N286&amp;P286&amp;R286</f>
        <v>Nguyễn Văn Trỗi</v>
      </c>
    </row>
    <row r="287" customFormat="false" ht="15" hidden="false" customHeight="true" outlineLevel="0" collapsed="false">
      <c r="A287" s="52" t="n">
        <f aca="false">IF($D287&lt;&gt;"",SUBTOTAL(103,$D$2:$D287),"")</f>
        <v>286</v>
      </c>
      <c r="B287" s="52" t="n">
        <v>1751</v>
      </c>
      <c r="C287" s="53" t="s">
        <v>979</v>
      </c>
      <c r="D287" s="53" t="s">
        <v>591</v>
      </c>
      <c r="E287" s="54" t="s">
        <v>92</v>
      </c>
      <c r="F287" s="54" t="s">
        <v>147</v>
      </c>
      <c r="G287" s="55" t="s">
        <v>80</v>
      </c>
      <c r="H287" s="55" t="s">
        <v>980</v>
      </c>
      <c r="I287" s="54" t="s">
        <v>981</v>
      </c>
      <c r="J287" s="55" t="s">
        <v>956</v>
      </c>
      <c r="K287" s="55" t="s">
        <v>957</v>
      </c>
      <c r="L287" s="56" t="s">
        <v>32</v>
      </c>
      <c r="M287" s="57" t="s">
        <v>216</v>
      </c>
      <c r="N287" s="58" t="s">
        <v>35</v>
      </c>
      <c r="O287" s="59"/>
      <c r="P287" s="60"/>
      <c r="Q287" s="58"/>
      <c r="R287" s="60"/>
      <c r="S287" s="58"/>
      <c r="T287" s="58"/>
      <c r="U287" s="43" t="str">
        <f aca="false">N287&amp;O287</f>
        <v>Nguyễn Văn Trỗi</v>
      </c>
      <c r="V287" s="43" t="str">
        <f aca="false">N287&amp;P287&amp;R287</f>
        <v>Nguyễn Văn Trỗi</v>
      </c>
    </row>
    <row r="288" customFormat="false" ht="15" hidden="false" customHeight="true" outlineLevel="0" collapsed="false">
      <c r="A288" s="52" t="n">
        <f aca="false">IF($D288&lt;&gt;"",SUBTOTAL(103,$D$2:$D288),"")</f>
        <v>287</v>
      </c>
      <c r="B288" s="52" t="n">
        <v>1752</v>
      </c>
      <c r="C288" s="53" t="s">
        <v>982</v>
      </c>
      <c r="D288" s="53" t="s">
        <v>722</v>
      </c>
      <c r="E288" s="54" t="s">
        <v>117</v>
      </c>
      <c r="F288" s="54" t="s">
        <v>115</v>
      </c>
      <c r="G288" s="55" t="s">
        <v>80</v>
      </c>
      <c r="H288" s="55" t="s">
        <v>983</v>
      </c>
      <c r="I288" s="54" t="s">
        <v>984</v>
      </c>
      <c r="J288" s="54" t="s">
        <v>965</v>
      </c>
      <c r="K288" s="55" t="s">
        <v>957</v>
      </c>
      <c r="L288" s="56" t="s">
        <v>32</v>
      </c>
      <c r="M288" s="57" t="s">
        <v>216</v>
      </c>
      <c r="N288" s="58" t="s">
        <v>35</v>
      </c>
      <c r="O288" s="59"/>
      <c r="P288" s="60"/>
      <c r="Q288" s="58"/>
      <c r="R288" s="60"/>
      <c r="S288" s="58"/>
      <c r="T288" s="58"/>
      <c r="U288" s="43" t="str">
        <f aca="false">N288&amp;O288</f>
        <v>Nguyễn Văn Trỗi</v>
      </c>
      <c r="V288" s="43" t="str">
        <f aca="false">N288&amp;P288&amp;R288</f>
        <v>Nguyễn Văn Trỗi</v>
      </c>
    </row>
    <row r="289" customFormat="false" ht="15" hidden="false" customHeight="true" outlineLevel="0" collapsed="false">
      <c r="A289" s="52" t="n">
        <f aca="false">IF($D289&lt;&gt;"",SUBTOTAL(103,$D$2:$D289),"")</f>
        <v>288</v>
      </c>
      <c r="B289" s="52" t="n">
        <v>1753</v>
      </c>
      <c r="C289" s="53" t="s">
        <v>985</v>
      </c>
      <c r="D289" s="53" t="s">
        <v>444</v>
      </c>
      <c r="E289" s="54" t="s">
        <v>97</v>
      </c>
      <c r="F289" s="54" t="s">
        <v>141</v>
      </c>
      <c r="G289" s="55" t="s">
        <v>80</v>
      </c>
      <c r="H289" s="55" t="s">
        <v>986</v>
      </c>
      <c r="I289" s="54" t="s">
        <v>987</v>
      </c>
      <c r="J289" s="55" t="s">
        <v>956</v>
      </c>
      <c r="K289" s="55" t="s">
        <v>957</v>
      </c>
      <c r="L289" s="56" t="s">
        <v>32</v>
      </c>
      <c r="M289" s="57" t="s">
        <v>216</v>
      </c>
      <c r="N289" s="58" t="s">
        <v>35</v>
      </c>
      <c r="O289" s="59"/>
      <c r="P289" s="60"/>
      <c r="Q289" s="58"/>
      <c r="R289" s="60"/>
      <c r="S289" s="58"/>
      <c r="T289" s="58"/>
      <c r="U289" s="43" t="str">
        <f aca="false">N289&amp;O289</f>
        <v>Nguyễn Văn Trỗi</v>
      </c>
      <c r="V289" s="43" t="str">
        <f aca="false">N289&amp;P289&amp;R289</f>
        <v>Nguyễn Văn Trỗi</v>
      </c>
    </row>
    <row r="290" customFormat="false" ht="15" hidden="false" customHeight="true" outlineLevel="0" collapsed="false">
      <c r="A290" s="52" t="n">
        <f aca="false">IF($D290&lt;&gt;"",SUBTOTAL(103,$D$2:$D290),"")</f>
        <v>289</v>
      </c>
      <c r="B290" s="52" t="n">
        <v>1754</v>
      </c>
      <c r="C290" s="53" t="s">
        <v>988</v>
      </c>
      <c r="D290" s="53" t="s">
        <v>989</v>
      </c>
      <c r="E290" s="54" t="s">
        <v>79</v>
      </c>
      <c r="F290" s="54" t="s">
        <v>133</v>
      </c>
      <c r="G290" s="55" t="s">
        <v>80</v>
      </c>
      <c r="H290" s="55" t="s">
        <v>990</v>
      </c>
      <c r="I290" s="54" t="s">
        <v>991</v>
      </c>
      <c r="J290" s="55" t="s">
        <v>965</v>
      </c>
      <c r="K290" s="55" t="s">
        <v>957</v>
      </c>
      <c r="L290" s="56" t="s">
        <v>32</v>
      </c>
      <c r="M290" s="57" t="s">
        <v>216</v>
      </c>
      <c r="N290" s="58" t="s">
        <v>35</v>
      </c>
      <c r="O290" s="59"/>
      <c r="P290" s="60"/>
      <c r="Q290" s="58"/>
      <c r="R290" s="60"/>
      <c r="S290" s="58"/>
      <c r="T290" s="58"/>
      <c r="U290" s="43" t="str">
        <f aca="false">N290&amp;O290</f>
        <v>Nguyễn Văn Trỗi</v>
      </c>
      <c r="V290" s="43" t="str">
        <f aca="false">N290&amp;P290&amp;R290</f>
        <v>Nguyễn Văn Trỗi</v>
      </c>
    </row>
    <row r="291" customFormat="false" ht="15" hidden="false" customHeight="true" outlineLevel="0" collapsed="false">
      <c r="A291" s="52" t="n">
        <f aca="false">IF($D291&lt;&gt;"",SUBTOTAL(103,$D$2:$D291),"")</f>
        <v>290</v>
      </c>
      <c r="B291" s="52" t="n">
        <v>1755</v>
      </c>
      <c r="C291" s="53" t="s">
        <v>992</v>
      </c>
      <c r="D291" s="53" t="s">
        <v>671</v>
      </c>
      <c r="E291" s="54" t="s">
        <v>83</v>
      </c>
      <c r="F291" s="54" t="s">
        <v>138</v>
      </c>
      <c r="G291" s="55" t="s">
        <v>80</v>
      </c>
      <c r="H291" s="55" t="s">
        <v>993</v>
      </c>
      <c r="I291" s="54" t="s">
        <v>994</v>
      </c>
      <c r="J291" s="55" t="s">
        <v>995</v>
      </c>
      <c r="K291" s="55" t="s">
        <v>957</v>
      </c>
      <c r="L291" s="56" t="s">
        <v>32</v>
      </c>
      <c r="M291" s="57" t="s">
        <v>216</v>
      </c>
      <c r="N291" s="58" t="s">
        <v>35</v>
      </c>
      <c r="O291" s="59"/>
      <c r="P291" s="60"/>
      <c r="Q291" s="58"/>
      <c r="R291" s="60"/>
      <c r="S291" s="58"/>
      <c r="T291" s="58"/>
      <c r="U291" s="43" t="str">
        <f aca="false">N291&amp;O291</f>
        <v>Nguyễn Văn Trỗi</v>
      </c>
      <c r="V291" s="43" t="str">
        <f aca="false">N291&amp;P291&amp;R291</f>
        <v>Nguyễn Văn Trỗi</v>
      </c>
    </row>
    <row r="292" customFormat="false" ht="15" hidden="false" customHeight="true" outlineLevel="0" collapsed="false">
      <c r="A292" s="52" t="n">
        <f aca="false">IF($D292&lt;&gt;"",SUBTOTAL(103,$D$2:$D292),"")</f>
        <v>291</v>
      </c>
      <c r="B292" s="52" t="n">
        <v>1756</v>
      </c>
      <c r="C292" s="53" t="s">
        <v>996</v>
      </c>
      <c r="D292" s="53" t="s">
        <v>346</v>
      </c>
      <c r="E292" s="54" t="s">
        <v>165</v>
      </c>
      <c r="F292" s="54" t="s">
        <v>106</v>
      </c>
      <c r="G292" s="55" t="s">
        <v>80</v>
      </c>
      <c r="H292" s="55" t="s">
        <v>968</v>
      </c>
      <c r="I292" s="54" t="s">
        <v>799</v>
      </c>
      <c r="J292" s="55" t="s">
        <v>960</v>
      </c>
      <c r="K292" s="55" t="s">
        <v>957</v>
      </c>
      <c r="L292" s="56" t="s">
        <v>32</v>
      </c>
      <c r="M292" s="57" t="s">
        <v>216</v>
      </c>
      <c r="N292" s="58" t="s">
        <v>35</v>
      </c>
      <c r="O292" s="59"/>
      <c r="P292" s="60"/>
      <c r="Q292" s="58"/>
      <c r="R292" s="60"/>
      <c r="S292" s="58"/>
      <c r="T292" s="58"/>
      <c r="U292" s="43" t="str">
        <f aca="false">N292&amp;O292</f>
        <v>Nguyễn Văn Trỗi</v>
      </c>
      <c r="V292" s="43" t="str">
        <f aca="false">N292&amp;P292&amp;R292</f>
        <v>Nguyễn Văn Trỗi</v>
      </c>
    </row>
    <row r="293" customFormat="false" ht="15" hidden="false" customHeight="true" outlineLevel="0" collapsed="false">
      <c r="A293" s="52" t="n">
        <f aca="false">IF($D293&lt;&gt;"",SUBTOTAL(103,$D$2:$D293),"")</f>
        <v>292</v>
      </c>
      <c r="B293" s="52" t="n">
        <v>1757</v>
      </c>
      <c r="C293" s="53" t="s">
        <v>997</v>
      </c>
      <c r="D293" s="53" t="s">
        <v>211</v>
      </c>
      <c r="E293" s="54" t="s">
        <v>89</v>
      </c>
      <c r="F293" s="54" t="s">
        <v>147</v>
      </c>
      <c r="G293" s="55" t="s">
        <v>80</v>
      </c>
      <c r="H293" s="55" t="s">
        <v>998</v>
      </c>
      <c r="I293" s="54" t="s">
        <v>999</v>
      </c>
      <c r="J293" s="55" t="s">
        <v>960</v>
      </c>
      <c r="K293" s="55" t="s">
        <v>957</v>
      </c>
      <c r="L293" s="56" t="s">
        <v>32</v>
      </c>
      <c r="M293" s="57" t="s">
        <v>216</v>
      </c>
      <c r="N293" s="58" t="s">
        <v>35</v>
      </c>
      <c r="O293" s="59"/>
      <c r="P293" s="60"/>
      <c r="Q293" s="58"/>
      <c r="R293" s="60"/>
      <c r="S293" s="58"/>
      <c r="T293" s="58"/>
      <c r="U293" s="43" t="str">
        <f aca="false">N293&amp;O293</f>
        <v>Nguyễn Văn Trỗi</v>
      </c>
      <c r="V293" s="43" t="str">
        <f aca="false">N293&amp;P293&amp;R293</f>
        <v>Nguyễn Văn Trỗi</v>
      </c>
    </row>
    <row r="294" customFormat="false" ht="15" hidden="false" customHeight="true" outlineLevel="0" collapsed="false">
      <c r="A294" s="52" t="n">
        <f aca="false">IF($D294&lt;&gt;"",SUBTOTAL(103,$D$2:$D294),"")</f>
        <v>293</v>
      </c>
      <c r="B294" s="52" t="n">
        <v>1758</v>
      </c>
      <c r="C294" s="53" t="s">
        <v>1000</v>
      </c>
      <c r="D294" s="53" t="s">
        <v>342</v>
      </c>
      <c r="E294" s="54" t="s">
        <v>100</v>
      </c>
      <c r="F294" s="54" t="s">
        <v>106</v>
      </c>
      <c r="G294" s="55" t="s">
        <v>80</v>
      </c>
      <c r="H294" s="55" t="s">
        <v>1001</v>
      </c>
      <c r="I294" s="54" t="s">
        <v>1002</v>
      </c>
      <c r="J294" s="55" t="s">
        <v>956</v>
      </c>
      <c r="K294" s="55" t="s">
        <v>957</v>
      </c>
      <c r="L294" s="56" t="s">
        <v>32</v>
      </c>
      <c r="M294" s="57" t="s">
        <v>216</v>
      </c>
      <c r="N294" s="58" t="s">
        <v>35</v>
      </c>
      <c r="O294" s="59"/>
      <c r="P294" s="60"/>
      <c r="Q294" s="58"/>
      <c r="R294" s="60"/>
      <c r="S294" s="58"/>
      <c r="T294" s="58"/>
      <c r="U294" s="43" t="str">
        <f aca="false">N294&amp;O294</f>
        <v>Nguyễn Văn Trỗi</v>
      </c>
      <c r="V294" s="43" t="str">
        <f aca="false">N294&amp;P294&amp;R294</f>
        <v>Nguyễn Văn Trỗi</v>
      </c>
    </row>
    <row r="295" customFormat="false" ht="15" hidden="false" customHeight="true" outlineLevel="0" collapsed="false">
      <c r="A295" s="52" t="n">
        <f aca="false">IF($D295&lt;&gt;"",SUBTOTAL(103,$D$2:$D295),"")</f>
        <v>294</v>
      </c>
      <c r="B295" s="52" t="n">
        <v>1759</v>
      </c>
      <c r="C295" s="53" t="s">
        <v>1003</v>
      </c>
      <c r="D295" s="53" t="s">
        <v>119</v>
      </c>
      <c r="E295" s="54" t="s">
        <v>133</v>
      </c>
      <c r="F295" s="54" t="s">
        <v>78</v>
      </c>
      <c r="G295" s="55" t="s">
        <v>80</v>
      </c>
      <c r="H295" s="55" t="s">
        <v>1004</v>
      </c>
      <c r="I295" s="54" t="s">
        <v>1005</v>
      </c>
      <c r="J295" s="55" t="s">
        <v>956</v>
      </c>
      <c r="K295" s="55" t="s">
        <v>957</v>
      </c>
      <c r="L295" s="56" t="s">
        <v>32</v>
      </c>
      <c r="M295" s="57" t="s">
        <v>216</v>
      </c>
      <c r="N295" s="58" t="s">
        <v>35</v>
      </c>
      <c r="O295" s="59"/>
      <c r="P295" s="60"/>
      <c r="Q295" s="58"/>
      <c r="R295" s="60"/>
      <c r="S295" s="58"/>
      <c r="T295" s="58"/>
      <c r="U295" s="43" t="str">
        <f aca="false">N295&amp;O295</f>
        <v>Nguyễn Văn Trỗi</v>
      </c>
      <c r="V295" s="43" t="str">
        <f aca="false">N295&amp;P295&amp;R295</f>
        <v>Nguyễn Văn Trỗi</v>
      </c>
    </row>
    <row r="296" customFormat="false" ht="15" hidden="false" customHeight="true" outlineLevel="0" collapsed="false">
      <c r="A296" s="52" t="n">
        <f aca="false">IF($D296&lt;&gt;"",SUBTOTAL(103,$D$2:$D296),"")</f>
        <v>295</v>
      </c>
      <c r="B296" s="52" t="n">
        <v>1760</v>
      </c>
      <c r="C296" s="53" t="s">
        <v>1006</v>
      </c>
      <c r="D296" s="53" t="s">
        <v>137</v>
      </c>
      <c r="E296" s="54" t="s">
        <v>140</v>
      </c>
      <c r="F296" s="54" t="s">
        <v>141</v>
      </c>
      <c r="G296" s="55" t="s">
        <v>80</v>
      </c>
      <c r="H296" s="55" t="s">
        <v>1007</v>
      </c>
      <c r="I296" s="54" t="s">
        <v>728</v>
      </c>
      <c r="J296" s="55" t="s">
        <v>1008</v>
      </c>
      <c r="K296" s="55" t="s">
        <v>957</v>
      </c>
      <c r="L296" s="56" t="s">
        <v>32</v>
      </c>
      <c r="M296" s="57" t="s">
        <v>216</v>
      </c>
      <c r="N296" s="58" t="s">
        <v>35</v>
      </c>
      <c r="O296" s="59"/>
      <c r="P296" s="60"/>
      <c r="Q296" s="58"/>
      <c r="R296" s="60"/>
      <c r="S296" s="58"/>
      <c r="T296" s="58"/>
      <c r="U296" s="43" t="str">
        <f aca="false">N296&amp;O296</f>
        <v>Nguyễn Văn Trỗi</v>
      </c>
      <c r="V296" s="43" t="str">
        <f aca="false">N296&amp;P296&amp;R296</f>
        <v>Nguyễn Văn Trỗi</v>
      </c>
    </row>
    <row r="297" customFormat="false" ht="15" hidden="false" customHeight="true" outlineLevel="0" collapsed="false">
      <c r="A297" s="52" t="n">
        <f aca="false">IF($D297&lt;&gt;"",SUBTOTAL(103,$D$2:$D297),"")</f>
        <v>296</v>
      </c>
      <c r="B297" s="52" t="n">
        <v>1761</v>
      </c>
      <c r="C297" s="53" t="s">
        <v>1009</v>
      </c>
      <c r="D297" s="53" t="s">
        <v>370</v>
      </c>
      <c r="E297" s="54" t="s">
        <v>79</v>
      </c>
      <c r="F297" s="54" t="s">
        <v>106</v>
      </c>
      <c r="G297" s="55" t="s">
        <v>80</v>
      </c>
      <c r="H297" s="55" t="s">
        <v>1010</v>
      </c>
      <c r="I297" s="54" t="s">
        <v>959</v>
      </c>
      <c r="J297" s="55" t="s">
        <v>960</v>
      </c>
      <c r="K297" s="55" t="s">
        <v>957</v>
      </c>
      <c r="L297" s="56" t="s">
        <v>32</v>
      </c>
      <c r="M297" s="57" t="s">
        <v>216</v>
      </c>
      <c r="N297" s="58" t="s">
        <v>35</v>
      </c>
      <c r="O297" s="59"/>
      <c r="P297" s="60"/>
      <c r="Q297" s="58"/>
      <c r="R297" s="60"/>
      <c r="S297" s="58"/>
      <c r="T297" s="58"/>
      <c r="U297" s="43" t="str">
        <f aca="false">N297&amp;O297</f>
        <v>Nguyễn Văn Trỗi</v>
      </c>
      <c r="V297" s="43" t="str">
        <f aca="false">N297&amp;P297&amp;R297</f>
        <v>Nguyễn Văn Trỗi</v>
      </c>
    </row>
    <row r="298" customFormat="false" ht="15" hidden="false" customHeight="true" outlineLevel="0" collapsed="false">
      <c r="A298" s="52" t="n">
        <f aca="false">IF($D298&lt;&gt;"",SUBTOTAL(103,$D$2:$D298),"")</f>
        <v>297</v>
      </c>
      <c r="B298" s="52" t="n">
        <v>1762</v>
      </c>
      <c r="C298" s="53" t="s">
        <v>1011</v>
      </c>
      <c r="D298" s="53" t="s">
        <v>356</v>
      </c>
      <c r="E298" s="54" t="s">
        <v>89</v>
      </c>
      <c r="F298" s="54" t="s">
        <v>147</v>
      </c>
      <c r="G298" s="55" t="s">
        <v>80</v>
      </c>
      <c r="H298" s="55" t="s">
        <v>1012</v>
      </c>
      <c r="I298" s="54" t="s">
        <v>1013</v>
      </c>
      <c r="J298" s="55" t="s">
        <v>960</v>
      </c>
      <c r="K298" s="55" t="s">
        <v>957</v>
      </c>
      <c r="L298" s="56" t="s">
        <v>32</v>
      </c>
      <c r="M298" s="57" t="s">
        <v>216</v>
      </c>
      <c r="N298" s="58" t="s">
        <v>35</v>
      </c>
      <c r="O298" s="59"/>
      <c r="P298" s="60"/>
      <c r="Q298" s="58"/>
      <c r="R298" s="60"/>
      <c r="S298" s="58"/>
      <c r="T298" s="58"/>
      <c r="U298" s="43" t="str">
        <f aca="false">N298&amp;O298</f>
        <v>Nguyễn Văn Trỗi</v>
      </c>
      <c r="V298" s="43" t="str">
        <f aca="false">N298&amp;P298&amp;R298</f>
        <v>Nguyễn Văn Trỗi</v>
      </c>
    </row>
    <row r="299" customFormat="false" ht="15" hidden="false" customHeight="true" outlineLevel="0" collapsed="false">
      <c r="A299" s="52" t="n">
        <f aca="false">IF($D299&lt;&gt;"",SUBTOTAL(103,$D$2:$D299),"")</f>
        <v>298</v>
      </c>
      <c r="B299" s="52" t="n">
        <v>1763</v>
      </c>
      <c r="C299" s="53" t="s">
        <v>1014</v>
      </c>
      <c r="D299" s="53" t="s">
        <v>370</v>
      </c>
      <c r="E299" s="54" t="s">
        <v>79</v>
      </c>
      <c r="F299" s="54" t="s">
        <v>147</v>
      </c>
      <c r="G299" s="55" t="s">
        <v>80</v>
      </c>
      <c r="H299" s="55" t="s">
        <v>1015</v>
      </c>
      <c r="I299" s="54" t="s">
        <v>1016</v>
      </c>
      <c r="J299" s="55" t="s">
        <v>1017</v>
      </c>
      <c r="K299" s="55" t="s">
        <v>957</v>
      </c>
      <c r="L299" s="56" t="s">
        <v>32</v>
      </c>
      <c r="M299" s="57" t="s">
        <v>216</v>
      </c>
      <c r="N299" s="58" t="s">
        <v>35</v>
      </c>
      <c r="O299" s="59"/>
      <c r="P299" s="60"/>
      <c r="Q299" s="58"/>
      <c r="R299" s="60"/>
      <c r="S299" s="58"/>
      <c r="T299" s="58"/>
      <c r="U299" s="43" t="str">
        <f aca="false">N299&amp;O299</f>
        <v>Nguyễn Văn Trỗi</v>
      </c>
      <c r="V299" s="43" t="str">
        <f aca="false">N299&amp;P299&amp;R299</f>
        <v>Nguyễn Văn Trỗi</v>
      </c>
    </row>
    <row r="300" customFormat="false" ht="15" hidden="false" customHeight="true" outlineLevel="0" collapsed="false">
      <c r="A300" s="52" t="n">
        <f aca="false">IF($D300&lt;&gt;"",SUBTOTAL(103,$D$2:$D300),"")</f>
        <v>299</v>
      </c>
      <c r="B300" s="52" t="n">
        <v>1764</v>
      </c>
      <c r="C300" s="53" t="s">
        <v>1018</v>
      </c>
      <c r="D300" s="53" t="s">
        <v>874</v>
      </c>
      <c r="E300" s="54" t="s">
        <v>92</v>
      </c>
      <c r="F300" s="54" t="s">
        <v>147</v>
      </c>
      <c r="G300" s="55" t="s">
        <v>80</v>
      </c>
      <c r="H300" s="55" t="s">
        <v>1019</v>
      </c>
      <c r="I300" s="54" t="s">
        <v>1020</v>
      </c>
      <c r="J300" s="55" t="s">
        <v>294</v>
      </c>
      <c r="K300" s="55" t="s">
        <v>957</v>
      </c>
      <c r="L300" s="56" t="s">
        <v>32</v>
      </c>
      <c r="M300" s="57" t="s">
        <v>216</v>
      </c>
      <c r="N300" s="58" t="s">
        <v>35</v>
      </c>
      <c r="O300" s="59"/>
      <c r="P300" s="60"/>
      <c r="Q300" s="58"/>
      <c r="R300" s="60"/>
      <c r="S300" s="58"/>
      <c r="T300" s="58"/>
      <c r="U300" s="43" t="str">
        <f aca="false">N300&amp;O300</f>
        <v>Nguyễn Văn Trỗi</v>
      </c>
      <c r="V300" s="43" t="str">
        <f aca="false">N300&amp;P300&amp;R300</f>
        <v>Nguyễn Văn Trỗi</v>
      </c>
    </row>
    <row r="301" customFormat="false" ht="15" hidden="false" customHeight="true" outlineLevel="0" collapsed="false">
      <c r="A301" s="52" t="n">
        <f aca="false">IF($D301&lt;&gt;"",SUBTOTAL(103,$D$2:$D301),"")</f>
        <v>300</v>
      </c>
      <c r="B301" s="52" t="n">
        <v>1765</v>
      </c>
      <c r="C301" s="53" t="s">
        <v>1021</v>
      </c>
      <c r="D301" s="53" t="s">
        <v>444</v>
      </c>
      <c r="E301" s="54" t="s">
        <v>115</v>
      </c>
      <c r="F301" s="54" t="s">
        <v>121</v>
      </c>
      <c r="G301" s="55" t="s">
        <v>80</v>
      </c>
      <c r="H301" s="55" t="s">
        <v>1022</v>
      </c>
      <c r="I301" s="54" t="s">
        <v>1023</v>
      </c>
      <c r="J301" s="55" t="s">
        <v>960</v>
      </c>
      <c r="K301" s="55" t="s">
        <v>957</v>
      </c>
      <c r="L301" s="56" t="s">
        <v>32</v>
      </c>
      <c r="M301" s="57" t="s">
        <v>216</v>
      </c>
      <c r="N301" s="58" t="s">
        <v>35</v>
      </c>
      <c r="O301" s="59"/>
      <c r="P301" s="60"/>
      <c r="Q301" s="58"/>
      <c r="R301" s="60"/>
      <c r="S301" s="58"/>
      <c r="T301" s="58"/>
      <c r="U301" s="43" t="str">
        <f aca="false">N301&amp;O301</f>
        <v>Nguyễn Văn Trỗi</v>
      </c>
      <c r="V301" s="43" t="str">
        <f aca="false">N301&amp;P301&amp;R301</f>
        <v>Nguyễn Văn Trỗi</v>
      </c>
    </row>
    <row r="302" customFormat="false" ht="15" hidden="false" customHeight="true" outlineLevel="0" collapsed="false">
      <c r="A302" s="52" t="n">
        <f aca="false">IF($D302&lt;&gt;"",SUBTOTAL(103,$D$2:$D302),"")</f>
        <v>301</v>
      </c>
      <c r="B302" s="52" t="n">
        <v>1766</v>
      </c>
      <c r="C302" s="53" t="s">
        <v>1024</v>
      </c>
      <c r="D302" s="53" t="s">
        <v>173</v>
      </c>
      <c r="E302" s="54" t="s">
        <v>141</v>
      </c>
      <c r="F302" s="54" t="s">
        <v>141</v>
      </c>
      <c r="G302" s="55" t="s">
        <v>80</v>
      </c>
      <c r="H302" s="55" t="s">
        <v>1025</v>
      </c>
      <c r="I302" s="54" t="s">
        <v>1020</v>
      </c>
      <c r="J302" s="55" t="s">
        <v>294</v>
      </c>
      <c r="K302" s="55" t="s">
        <v>957</v>
      </c>
      <c r="L302" s="56" t="s">
        <v>32</v>
      </c>
      <c r="M302" s="57" t="s">
        <v>216</v>
      </c>
      <c r="N302" s="58" t="s">
        <v>35</v>
      </c>
      <c r="O302" s="59"/>
      <c r="P302" s="60"/>
      <c r="Q302" s="58"/>
      <c r="R302" s="60"/>
      <c r="S302" s="58"/>
      <c r="T302" s="58"/>
      <c r="U302" s="43" t="str">
        <f aca="false">N302&amp;O302</f>
        <v>Nguyễn Văn Trỗi</v>
      </c>
      <c r="V302" s="43" t="str">
        <f aca="false">N302&amp;P302&amp;R302</f>
        <v>Nguyễn Văn Trỗi</v>
      </c>
    </row>
    <row r="303" customFormat="false" ht="15" hidden="false" customHeight="true" outlineLevel="0" collapsed="false">
      <c r="A303" s="52" t="n">
        <f aca="false">IF($D303&lt;&gt;"",SUBTOTAL(103,$D$2:$D303),"")</f>
        <v>302</v>
      </c>
      <c r="B303" s="52" t="n">
        <v>1767</v>
      </c>
      <c r="C303" s="53" t="s">
        <v>1026</v>
      </c>
      <c r="D303" s="53" t="s">
        <v>1027</v>
      </c>
      <c r="E303" s="54" t="s">
        <v>120</v>
      </c>
      <c r="F303" s="54" t="s">
        <v>79</v>
      </c>
      <c r="G303" s="55" t="s">
        <v>80</v>
      </c>
      <c r="H303" s="55" t="s">
        <v>1028</v>
      </c>
      <c r="I303" s="54" t="s">
        <v>1029</v>
      </c>
      <c r="J303" s="55" t="s">
        <v>364</v>
      </c>
      <c r="K303" s="55" t="s">
        <v>957</v>
      </c>
      <c r="L303" s="56" t="s">
        <v>32</v>
      </c>
      <c r="M303" s="57" t="s">
        <v>216</v>
      </c>
      <c r="N303" s="58" t="s">
        <v>35</v>
      </c>
      <c r="O303" s="59"/>
      <c r="P303" s="60"/>
      <c r="Q303" s="58"/>
      <c r="R303" s="60"/>
      <c r="S303" s="58"/>
      <c r="T303" s="58"/>
      <c r="U303" s="43" t="str">
        <f aca="false">N303&amp;O303</f>
        <v>Nguyễn Văn Trỗi</v>
      </c>
      <c r="V303" s="43" t="str">
        <f aca="false">N303&amp;P303&amp;R303</f>
        <v>Nguyễn Văn Trỗi</v>
      </c>
    </row>
    <row r="304" customFormat="false" ht="15" hidden="false" customHeight="true" outlineLevel="0" collapsed="false">
      <c r="A304" s="52" t="n">
        <f aca="false">IF($D304&lt;&gt;"",SUBTOTAL(103,$D$2:$D304),"")</f>
        <v>303</v>
      </c>
      <c r="B304" s="52" t="n">
        <v>1768</v>
      </c>
      <c r="C304" s="53" t="s">
        <v>1030</v>
      </c>
      <c r="D304" s="53" t="s">
        <v>547</v>
      </c>
      <c r="E304" s="54" t="s">
        <v>92</v>
      </c>
      <c r="F304" s="54" t="s">
        <v>121</v>
      </c>
      <c r="G304" s="55" t="s">
        <v>80</v>
      </c>
      <c r="H304" s="55" t="s">
        <v>1031</v>
      </c>
      <c r="I304" s="54" t="s">
        <v>1032</v>
      </c>
      <c r="J304" s="55" t="s">
        <v>1033</v>
      </c>
      <c r="K304" s="55" t="s">
        <v>957</v>
      </c>
      <c r="L304" s="56" t="s">
        <v>32</v>
      </c>
      <c r="M304" s="57" t="s">
        <v>216</v>
      </c>
      <c r="N304" s="58" t="s">
        <v>35</v>
      </c>
      <c r="O304" s="59"/>
      <c r="P304" s="60"/>
      <c r="Q304" s="58"/>
      <c r="R304" s="60"/>
      <c r="S304" s="58"/>
      <c r="T304" s="58"/>
      <c r="U304" s="43" t="str">
        <f aca="false">N304&amp;O304</f>
        <v>Nguyễn Văn Trỗi</v>
      </c>
      <c r="V304" s="43" t="str">
        <f aca="false">N304&amp;P304&amp;R304</f>
        <v>Nguyễn Văn Trỗi</v>
      </c>
    </row>
    <row r="305" customFormat="false" ht="15" hidden="false" customHeight="true" outlineLevel="0" collapsed="false">
      <c r="A305" s="52" t="n">
        <f aca="false">IF($D305&lt;&gt;"",SUBTOTAL(103,$D$2:$D305),"")</f>
        <v>304</v>
      </c>
      <c r="B305" s="52" t="n">
        <v>1769</v>
      </c>
      <c r="C305" s="53" t="s">
        <v>1034</v>
      </c>
      <c r="D305" s="53" t="s">
        <v>574</v>
      </c>
      <c r="E305" s="54" t="s">
        <v>105</v>
      </c>
      <c r="F305" s="54" t="s">
        <v>106</v>
      </c>
      <c r="G305" s="55" t="s">
        <v>80</v>
      </c>
      <c r="H305" s="55" t="s">
        <v>1035</v>
      </c>
      <c r="I305" s="54" t="s">
        <v>1036</v>
      </c>
      <c r="J305" s="54" t="s">
        <v>965</v>
      </c>
      <c r="K305" s="55" t="s">
        <v>957</v>
      </c>
      <c r="L305" s="56" t="s">
        <v>32</v>
      </c>
      <c r="M305" s="57" t="s">
        <v>216</v>
      </c>
      <c r="N305" s="58" t="s">
        <v>35</v>
      </c>
      <c r="O305" s="59"/>
      <c r="P305" s="60"/>
      <c r="Q305" s="58"/>
      <c r="R305" s="60"/>
      <c r="S305" s="58"/>
      <c r="T305" s="58"/>
      <c r="U305" s="43" t="str">
        <f aca="false">N305&amp;O305</f>
        <v>Nguyễn Văn Trỗi</v>
      </c>
      <c r="V305" s="43" t="str">
        <f aca="false">N305&amp;P305&amp;R305</f>
        <v>Nguyễn Văn Trỗi</v>
      </c>
    </row>
    <row r="306" customFormat="false" ht="15" hidden="false" customHeight="true" outlineLevel="0" collapsed="false">
      <c r="A306" s="52" t="n">
        <f aca="false">IF($D306&lt;&gt;"",SUBTOTAL(103,$D$2:$D306),"")</f>
        <v>305</v>
      </c>
      <c r="B306" s="52" t="n">
        <v>1770</v>
      </c>
      <c r="C306" s="53" t="s">
        <v>1037</v>
      </c>
      <c r="D306" s="53" t="s">
        <v>128</v>
      </c>
      <c r="E306" s="54" t="s">
        <v>114</v>
      </c>
      <c r="F306" s="54" t="s">
        <v>79</v>
      </c>
      <c r="G306" s="55" t="s">
        <v>80</v>
      </c>
      <c r="H306" s="55" t="s">
        <v>1038</v>
      </c>
      <c r="I306" s="54" t="s">
        <v>781</v>
      </c>
      <c r="J306" s="55" t="s">
        <v>1039</v>
      </c>
      <c r="K306" s="55" t="s">
        <v>957</v>
      </c>
      <c r="L306" s="56" t="s">
        <v>32</v>
      </c>
      <c r="M306" s="57" t="s">
        <v>216</v>
      </c>
      <c r="N306" s="58" t="s">
        <v>35</v>
      </c>
      <c r="O306" s="59"/>
      <c r="P306" s="60"/>
      <c r="Q306" s="58"/>
      <c r="R306" s="60"/>
      <c r="S306" s="58"/>
      <c r="T306" s="58"/>
      <c r="U306" s="43" t="str">
        <f aca="false">N306&amp;O306</f>
        <v>Nguyễn Văn Trỗi</v>
      </c>
      <c r="V306" s="43" t="str">
        <f aca="false">N306&amp;P306&amp;R306</f>
        <v>Nguyễn Văn Trỗi</v>
      </c>
    </row>
    <row r="307" customFormat="false" ht="15" hidden="false" customHeight="true" outlineLevel="0" collapsed="false">
      <c r="A307" s="52" t="n">
        <f aca="false">IF($D307&lt;&gt;"",SUBTOTAL(103,$D$2:$D307),"")</f>
        <v>306</v>
      </c>
      <c r="B307" s="52" t="n">
        <v>1771</v>
      </c>
      <c r="C307" s="53" t="s">
        <v>1040</v>
      </c>
      <c r="D307" s="53" t="s">
        <v>367</v>
      </c>
      <c r="E307" s="54" t="s">
        <v>174</v>
      </c>
      <c r="F307" s="54" t="s">
        <v>165</v>
      </c>
      <c r="G307" s="55" t="s">
        <v>80</v>
      </c>
      <c r="H307" s="55" t="s">
        <v>1041</v>
      </c>
      <c r="I307" s="54" t="s">
        <v>1042</v>
      </c>
      <c r="J307" s="54" t="s">
        <v>965</v>
      </c>
      <c r="K307" s="55" t="s">
        <v>957</v>
      </c>
      <c r="L307" s="56" t="s">
        <v>32</v>
      </c>
      <c r="M307" s="57" t="s">
        <v>216</v>
      </c>
      <c r="N307" s="58" t="s">
        <v>35</v>
      </c>
      <c r="O307" s="59"/>
      <c r="P307" s="60"/>
      <c r="Q307" s="58"/>
      <c r="R307" s="60"/>
      <c r="S307" s="58"/>
      <c r="T307" s="58"/>
      <c r="U307" s="43" t="str">
        <f aca="false">N307&amp;O307</f>
        <v>Nguyễn Văn Trỗi</v>
      </c>
      <c r="V307" s="43" t="str">
        <f aca="false">N307&amp;P307&amp;R307</f>
        <v>Nguyễn Văn Trỗi</v>
      </c>
    </row>
    <row r="308" customFormat="false" ht="15" hidden="false" customHeight="true" outlineLevel="0" collapsed="false">
      <c r="A308" s="52" t="n">
        <f aca="false">IF($D308&lt;&gt;"",SUBTOTAL(103,$D$2:$D308),"")</f>
        <v>307</v>
      </c>
      <c r="B308" s="52" t="n">
        <v>1772</v>
      </c>
      <c r="C308" s="53" t="s">
        <v>1043</v>
      </c>
      <c r="D308" s="53" t="s">
        <v>547</v>
      </c>
      <c r="E308" s="54" t="s">
        <v>105</v>
      </c>
      <c r="F308" s="54" t="s">
        <v>89</v>
      </c>
      <c r="G308" s="55" t="s">
        <v>80</v>
      </c>
      <c r="H308" s="55" t="s">
        <v>1044</v>
      </c>
      <c r="I308" s="54" t="s">
        <v>1045</v>
      </c>
      <c r="J308" s="54" t="s">
        <v>965</v>
      </c>
      <c r="K308" s="55" t="s">
        <v>957</v>
      </c>
      <c r="L308" s="56" t="s">
        <v>32</v>
      </c>
      <c r="M308" s="57" t="s">
        <v>216</v>
      </c>
      <c r="N308" s="58" t="s">
        <v>35</v>
      </c>
      <c r="O308" s="59"/>
      <c r="P308" s="60"/>
      <c r="Q308" s="58"/>
      <c r="R308" s="60"/>
      <c r="S308" s="58"/>
      <c r="T308" s="58"/>
      <c r="U308" s="43" t="str">
        <f aca="false">N308&amp;O308</f>
        <v>Nguyễn Văn Trỗi</v>
      </c>
      <c r="V308" s="43" t="str">
        <f aca="false">N308&amp;P308&amp;R308</f>
        <v>Nguyễn Văn Trỗi</v>
      </c>
    </row>
    <row r="309" customFormat="false" ht="15" hidden="false" customHeight="true" outlineLevel="0" collapsed="false">
      <c r="A309" s="52" t="n">
        <f aca="false">IF($D309&lt;&gt;"",SUBTOTAL(103,$D$2:$D309),"")</f>
        <v>308</v>
      </c>
      <c r="B309" s="52" t="n">
        <v>1773</v>
      </c>
      <c r="C309" s="53" t="s">
        <v>1046</v>
      </c>
      <c r="D309" s="54" t="s">
        <v>565</v>
      </c>
      <c r="E309" s="54" t="s">
        <v>141</v>
      </c>
      <c r="F309" s="54" t="s">
        <v>138</v>
      </c>
      <c r="G309" s="55" t="s">
        <v>80</v>
      </c>
      <c r="H309" s="55" t="s">
        <v>1047</v>
      </c>
      <c r="I309" s="54" t="s">
        <v>1048</v>
      </c>
      <c r="J309" s="55" t="s">
        <v>294</v>
      </c>
      <c r="K309" s="55" t="s">
        <v>957</v>
      </c>
      <c r="L309" s="56" t="s">
        <v>32</v>
      </c>
      <c r="M309" s="57" t="s">
        <v>216</v>
      </c>
      <c r="N309" s="58" t="s">
        <v>35</v>
      </c>
      <c r="O309" s="59"/>
      <c r="P309" s="60"/>
      <c r="Q309" s="58"/>
      <c r="R309" s="60"/>
      <c r="S309" s="58"/>
      <c r="T309" s="58"/>
      <c r="U309" s="43" t="str">
        <f aca="false">N309&amp;O309</f>
        <v>Nguyễn Văn Trỗi</v>
      </c>
      <c r="V309" s="43" t="str">
        <f aca="false">N309&amp;P309&amp;R309</f>
        <v>Nguyễn Văn Trỗi</v>
      </c>
    </row>
    <row r="310" customFormat="false" ht="15" hidden="false" customHeight="true" outlineLevel="0" collapsed="false">
      <c r="A310" s="52" t="n">
        <f aca="false">IF($D310&lt;&gt;"",SUBTOTAL(103,$D$2:$D310),"")</f>
        <v>309</v>
      </c>
      <c r="B310" s="52" t="n">
        <v>1774</v>
      </c>
      <c r="C310" s="53" t="s">
        <v>1049</v>
      </c>
      <c r="D310" s="54" t="s">
        <v>1050</v>
      </c>
      <c r="E310" s="54" t="s">
        <v>156</v>
      </c>
      <c r="F310" s="54" t="s">
        <v>165</v>
      </c>
      <c r="G310" s="55" t="s">
        <v>80</v>
      </c>
      <c r="H310" s="55" t="s">
        <v>1051</v>
      </c>
      <c r="I310" s="54" t="s">
        <v>1052</v>
      </c>
      <c r="J310" s="55" t="s">
        <v>294</v>
      </c>
      <c r="K310" s="55" t="s">
        <v>957</v>
      </c>
      <c r="L310" s="56" t="s">
        <v>32</v>
      </c>
      <c r="M310" s="57" t="s">
        <v>216</v>
      </c>
      <c r="N310" s="58" t="s">
        <v>35</v>
      </c>
      <c r="O310" s="59"/>
      <c r="P310" s="60"/>
      <c r="Q310" s="58"/>
      <c r="R310" s="60"/>
      <c r="S310" s="58"/>
      <c r="T310" s="58"/>
      <c r="U310" s="43" t="str">
        <f aca="false">N310&amp;O310</f>
        <v>Nguyễn Văn Trỗi</v>
      </c>
      <c r="V310" s="43" t="str">
        <f aca="false">N310&amp;P310&amp;R310</f>
        <v>Nguyễn Văn Trỗi</v>
      </c>
    </row>
    <row r="311" customFormat="false" ht="15" hidden="false" customHeight="true" outlineLevel="0" collapsed="false">
      <c r="A311" s="52" t="n">
        <f aca="false">IF($D311&lt;&gt;"",SUBTOTAL(103,$D$2:$D311),"")</f>
        <v>310</v>
      </c>
      <c r="B311" s="52" t="n">
        <v>1775</v>
      </c>
      <c r="C311" s="53" t="s">
        <v>1053</v>
      </c>
      <c r="D311" s="54" t="s">
        <v>299</v>
      </c>
      <c r="E311" s="54" t="s">
        <v>89</v>
      </c>
      <c r="F311" s="54" t="s">
        <v>79</v>
      </c>
      <c r="G311" s="55" t="s">
        <v>80</v>
      </c>
      <c r="H311" s="55" t="s">
        <v>1054</v>
      </c>
      <c r="I311" s="54" t="s">
        <v>1055</v>
      </c>
      <c r="J311" s="55" t="s">
        <v>463</v>
      </c>
      <c r="K311" s="55" t="s">
        <v>957</v>
      </c>
      <c r="L311" s="56" t="s">
        <v>32</v>
      </c>
      <c r="M311" s="57" t="s">
        <v>216</v>
      </c>
      <c r="N311" s="58" t="s">
        <v>35</v>
      </c>
      <c r="O311" s="59"/>
      <c r="P311" s="60"/>
      <c r="Q311" s="58"/>
      <c r="R311" s="60"/>
      <c r="S311" s="58"/>
      <c r="T311" s="58"/>
      <c r="U311" s="43" t="str">
        <f aca="false">N311&amp;O311</f>
        <v>Nguyễn Văn Trỗi</v>
      </c>
      <c r="V311" s="43" t="str">
        <f aca="false">N311&amp;P311&amp;R311</f>
        <v>Nguyễn Văn Trỗi</v>
      </c>
    </row>
    <row r="312" customFormat="false" ht="15" hidden="false" customHeight="true" outlineLevel="0" collapsed="false">
      <c r="A312" s="52" t="n">
        <f aca="false">IF($D312&lt;&gt;"",SUBTOTAL(103,$D$2:$D312),"")</f>
        <v>311</v>
      </c>
      <c r="B312" s="52" t="n">
        <v>1776</v>
      </c>
      <c r="C312" s="53" t="s">
        <v>491</v>
      </c>
      <c r="D312" s="54" t="s">
        <v>287</v>
      </c>
      <c r="E312" s="54" t="s">
        <v>147</v>
      </c>
      <c r="F312" s="54" t="s">
        <v>138</v>
      </c>
      <c r="G312" s="55" t="s">
        <v>80</v>
      </c>
      <c r="H312" s="55" t="s">
        <v>1056</v>
      </c>
      <c r="I312" s="54" t="s">
        <v>1057</v>
      </c>
      <c r="J312" s="55" t="s">
        <v>463</v>
      </c>
      <c r="K312" s="55" t="s">
        <v>957</v>
      </c>
      <c r="L312" s="56" t="s">
        <v>32</v>
      </c>
      <c r="M312" s="57" t="s">
        <v>216</v>
      </c>
      <c r="N312" s="58" t="s">
        <v>35</v>
      </c>
      <c r="O312" s="59"/>
      <c r="P312" s="60"/>
      <c r="Q312" s="58"/>
      <c r="R312" s="60"/>
      <c r="S312" s="58"/>
      <c r="T312" s="58"/>
      <c r="U312" s="43" t="str">
        <f aca="false">N312&amp;O312</f>
        <v>Nguyễn Văn Trỗi</v>
      </c>
      <c r="V312" s="43" t="str">
        <f aca="false">N312&amp;P312&amp;R312</f>
        <v>Nguyễn Văn Trỗi</v>
      </c>
    </row>
    <row r="313" customFormat="false" ht="15" hidden="false" customHeight="true" outlineLevel="0" collapsed="false">
      <c r="A313" s="52" t="n">
        <f aca="false">IF($D313&lt;&gt;"",SUBTOTAL(103,$D$2:$D313),"")</f>
        <v>312</v>
      </c>
      <c r="B313" s="52" t="n">
        <v>1777</v>
      </c>
      <c r="C313" s="53" t="s">
        <v>1058</v>
      </c>
      <c r="D313" s="54" t="s">
        <v>94</v>
      </c>
      <c r="E313" s="54" t="s">
        <v>115</v>
      </c>
      <c r="F313" s="54" t="s">
        <v>115</v>
      </c>
      <c r="G313" s="55" t="s">
        <v>80</v>
      </c>
      <c r="H313" s="55" t="s">
        <v>1059</v>
      </c>
      <c r="I313" s="54" t="s">
        <v>1060</v>
      </c>
      <c r="J313" s="55" t="s">
        <v>463</v>
      </c>
      <c r="K313" s="55" t="s">
        <v>957</v>
      </c>
      <c r="L313" s="56" t="s">
        <v>32</v>
      </c>
      <c r="M313" s="57" t="s">
        <v>216</v>
      </c>
      <c r="N313" s="58" t="s">
        <v>35</v>
      </c>
      <c r="O313" s="59"/>
      <c r="P313" s="60"/>
      <c r="Q313" s="58"/>
      <c r="R313" s="60"/>
      <c r="S313" s="58"/>
      <c r="T313" s="58"/>
      <c r="U313" s="43" t="str">
        <f aca="false">N313&amp;O313</f>
        <v>Nguyễn Văn Trỗi</v>
      </c>
      <c r="V313" s="43" t="str">
        <f aca="false">N313&amp;P313&amp;R313</f>
        <v>Nguyễn Văn Trỗi</v>
      </c>
    </row>
    <row r="314" customFormat="false" ht="15" hidden="false" customHeight="true" outlineLevel="0" collapsed="false">
      <c r="A314" s="52" t="n">
        <f aca="false">IF($D314&lt;&gt;"",SUBTOTAL(103,$D$2:$D314),"")</f>
        <v>313</v>
      </c>
      <c r="B314" s="52" t="n">
        <v>1778</v>
      </c>
      <c r="C314" s="53" t="s">
        <v>1061</v>
      </c>
      <c r="D314" s="54" t="s">
        <v>1062</v>
      </c>
      <c r="E314" s="54" t="s">
        <v>141</v>
      </c>
      <c r="F314" s="54" t="s">
        <v>147</v>
      </c>
      <c r="G314" s="55" t="s">
        <v>80</v>
      </c>
      <c r="H314" s="55" t="s">
        <v>1063</v>
      </c>
      <c r="I314" s="54" t="s">
        <v>1064</v>
      </c>
      <c r="J314" s="55" t="s">
        <v>956</v>
      </c>
      <c r="K314" s="55" t="s">
        <v>957</v>
      </c>
      <c r="L314" s="56" t="s">
        <v>32</v>
      </c>
      <c r="M314" s="57" t="s">
        <v>216</v>
      </c>
      <c r="N314" s="58" t="s">
        <v>35</v>
      </c>
      <c r="O314" s="59"/>
      <c r="P314" s="60"/>
      <c r="Q314" s="58"/>
      <c r="R314" s="60"/>
      <c r="S314" s="58"/>
      <c r="T314" s="58"/>
      <c r="U314" s="43" t="str">
        <f aca="false">N314&amp;O314</f>
        <v>Nguyễn Văn Trỗi</v>
      </c>
      <c r="V314" s="43" t="str">
        <f aca="false">N314&amp;P314&amp;R314</f>
        <v>Nguyễn Văn Trỗi</v>
      </c>
    </row>
    <row r="315" customFormat="false" ht="15" hidden="false" customHeight="true" outlineLevel="0" collapsed="false">
      <c r="A315" s="52" t="n">
        <f aca="false">IF($D315&lt;&gt;"",SUBTOTAL(103,$D$2:$D315),"")</f>
        <v>314</v>
      </c>
      <c r="B315" s="52" t="n">
        <v>1779</v>
      </c>
      <c r="C315" s="61" t="s">
        <v>1065</v>
      </c>
      <c r="D315" s="54" t="s">
        <v>409</v>
      </c>
      <c r="E315" s="54" t="s">
        <v>105</v>
      </c>
      <c r="F315" s="54" t="s">
        <v>89</v>
      </c>
      <c r="G315" s="55" t="s">
        <v>80</v>
      </c>
      <c r="H315" s="55" t="s">
        <v>1066</v>
      </c>
      <c r="I315" s="54" t="s">
        <v>79</v>
      </c>
      <c r="J315" s="55" t="s">
        <v>827</v>
      </c>
      <c r="K315" s="55" t="s">
        <v>957</v>
      </c>
      <c r="L315" s="56" t="s">
        <v>32</v>
      </c>
      <c r="M315" s="57" t="s">
        <v>216</v>
      </c>
      <c r="N315" s="58" t="s">
        <v>35</v>
      </c>
      <c r="O315" s="59"/>
      <c r="P315" s="60"/>
      <c r="Q315" s="58"/>
      <c r="R315" s="60"/>
      <c r="S315" s="58"/>
      <c r="T315" s="58"/>
      <c r="U315" s="43" t="str">
        <f aca="false">N315&amp;O315</f>
        <v>Nguyễn Văn Trỗi</v>
      </c>
      <c r="V315" s="43" t="str">
        <f aca="false">N315&amp;P315&amp;R315</f>
        <v>Nguyễn Văn Trỗi</v>
      </c>
    </row>
    <row r="316" customFormat="false" ht="15" hidden="false" customHeight="true" outlineLevel="0" collapsed="false">
      <c r="A316" s="52" t="n">
        <f aca="false">IF($D316&lt;&gt;"",SUBTOTAL(103,$D$2:$D316),"")</f>
        <v>315</v>
      </c>
      <c r="B316" s="52" t="n">
        <v>1780</v>
      </c>
      <c r="C316" s="53" t="s">
        <v>1067</v>
      </c>
      <c r="D316" s="54" t="s">
        <v>765</v>
      </c>
      <c r="E316" s="54" t="s">
        <v>115</v>
      </c>
      <c r="F316" s="54" t="s">
        <v>106</v>
      </c>
      <c r="G316" s="55" t="s">
        <v>80</v>
      </c>
      <c r="H316" s="55" t="s">
        <v>1068</v>
      </c>
      <c r="I316" s="54" t="s">
        <v>1069</v>
      </c>
      <c r="J316" s="55" t="s">
        <v>1029</v>
      </c>
      <c r="K316" s="55" t="s">
        <v>957</v>
      </c>
      <c r="L316" s="56" t="s">
        <v>32</v>
      </c>
      <c r="M316" s="57" t="s">
        <v>216</v>
      </c>
      <c r="N316" s="58" t="s">
        <v>35</v>
      </c>
      <c r="O316" s="59"/>
      <c r="P316" s="60"/>
      <c r="Q316" s="58"/>
      <c r="R316" s="60"/>
      <c r="S316" s="58"/>
      <c r="T316" s="58"/>
      <c r="U316" s="43" t="str">
        <f aca="false">N316&amp;O316</f>
        <v>Nguyễn Văn Trỗi</v>
      </c>
      <c r="V316" s="43" t="str">
        <f aca="false">N316&amp;P316&amp;R316</f>
        <v>Nguyễn Văn Trỗi</v>
      </c>
    </row>
    <row r="317" customFormat="false" ht="15" hidden="false" customHeight="true" outlineLevel="0" collapsed="false">
      <c r="A317" s="52" t="n">
        <f aca="false">IF($D317&lt;&gt;"",SUBTOTAL(103,$D$2:$D317),"")</f>
        <v>316</v>
      </c>
      <c r="B317" s="52" t="n">
        <v>1781</v>
      </c>
      <c r="C317" s="53" t="s">
        <v>1070</v>
      </c>
      <c r="D317" s="54" t="s">
        <v>291</v>
      </c>
      <c r="E317" s="54" t="s">
        <v>89</v>
      </c>
      <c r="F317" s="54" t="s">
        <v>141</v>
      </c>
      <c r="G317" s="55" t="s">
        <v>80</v>
      </c>
      <c r="H317" s="55" t="s">
        <v>1071</v>
      </c>
      <c r="I317" s="54" t="s">
        <v>1072</v>
      </c>
      <c r="J317" s="55" t="s">
        <v>1073</v>
      </c>
      <c r="K317" s="55" t="s">
        <v>957</v>
      </c>
      <c r="L317" s="56" t="s">
        <v>32</v>
      </c>
      <c r="M317" s="57" t="s">
        <v>216</v>
      </c>
      <c r="N317" s="58" t="s">
        <v>35</v>
      </c>
      <c r="O317" s="59"/>
      <c r="P317" s="60"/>
      <c r="Q317" s="58"/>
      <c r="R317" s="60"/>
      <c r="S317" s="58"/>
      <c r="T317" s="58"/>
      <c r="U317" s="43" t="str">
        <f aca="false">N317&amp;O317</f>
        <v>Nguyễn Văn Trỗi</v>
      </c>
      <c r="V317" s="43" t="str">
        <f aca="false">N317&amp;P317&amp;R317</f>
        <v>Nguyễn Văn Trỗi</v>
      </c>
    </row>
    <row r="318" customFormat="false" ht="15" hidden="false" customHeight="true" outlineLevel="0" collapsed="false">
      <c r="A318" s="52" t="n">
        <f aca="false">IF($D318&lt;&gt;"",SUBTOTAL(103,$D$2:$D318),"")</f>
        <v>317</v>
      </c>
      <c r="B318" s="52" t="n">
        <v>1895</v>
      </c>
      <c r="C318" s="53" t="s">
        <v>1074</v>
      </c>
      <c r="D318" s="54" t="s">
        <v>1075</v>
      </c>
      <c r="E318" s="54" t="s">
        <v>129</v>
      </c>
      <c r="F318" s="54" t="s">
        <v>141</v>
      </c>
      <c r="G318" s="55" t="s">
        <v>80</v>
      </c>
      <c r="H318" s="55" t="s">
        <v>1076</v>
      </c>
      <c r="I318" s="54" t="s">
        <v>1077</v>
      </c>
      <c r="J318" s="54" t="s">
        <v>194</v>
      </c>
      <c r="K318" s="55" t="s">
        <v>1078</v>
      </c>
      <c r="L318" s="56" t="s">
        <v>32</v>
      </c>
      <c r="M318" s="57" t="s">
        <v>216</v>
      </c>
      <c r="N318" s="58" t="s">
        <v>35</v>
      </c>
      <c r="O318" s="59"/>
      <c r="P318" s="60"/>
      <c r="Q318" s="58"/>
      <c r="R318" s="60"/>
      <c r="S318" s="58"/>
      <c r="T318" s="58"/>
      <c r="U318" s="43" t="str">
        <f aca="false">N318&amp;O318</f>
        <v>Nguyễn Văn Trỗi</v>
      </c>
      <c r="V318" s="43" t="str">
        <f aca="false">N318&amp;P318&amp;R318</f>
        <v>Nguyễn Văn Trỗi</v>
      </c>
    </row>
    <row r="319" customFormat="false" ht="15" hidden="false" customHeight="true" outlineLevel="0" collapsed="false">
      <c r="A319" s="52" t="n">
        <f aca="false">IF($D319&lt;&gt;"",SUBTOTAL(103,$D$2:$D319),"")</f>
        <v>318</v>
      </c>
      <c r="B319" s="52" t="n">
        <v>1896</v>
      </c>
      <c r="C319" s="53" t="s">
        <v>1079</v>
      </c>
      <c r="D319" s="53" t="s">
        <v>299</v>
      </c>
      <c r="E319" s="54" t="s">
        <v>92</v>
      </c>
      <c r="F319" s="54" t="s">
        <v>133</v>
      </c>
      <c r="G319" s="55" t="s">
        <v>80</v>
      </c>
      <c r="H319" s="55" t="s">
        <v>1080</v>
      </c>
      <c r="I319" s="54" t="s">
        <v>1081</v>
      </c>
      <c r="J319" s="54" t="s">
        <v>1082</v>
      </c>
      <c r="K319" s="55" t="s">
        <v>1078</v>
      </c>
      <c r="L319" s="56" t="s">
        <v>32</v>
      </c>
      <c r="M319" s="57" t="s">
        <v>216</v>
      </c>
      <c r="N319" s="58" t="s">
        <v>35</v>
      </c>
      <c r="O319" s="59"/>
      <c r="P319" s="60"/>
      <c r="Q319" s="58"/>
      <c r="R319" s="60"/>
      <c r="S319" s="58"/>
      <c r="T319" s="58"/>
      <c r="U319" s="43" t="str">
        <f aca="false">N319&amp;O319</f>
        <v>Nguyễn Văn Trỗi</v>
      </c>
      <c r="V319" s="43" t="str">
        <f aca="false">N319&amp;P319&amp;R319</f>
        <v>Nguyễn Văn Trỗi</v>
      </c>
    </row>
    <row r="320" customFormat="false" ht="15" hidden="false" customHeight="true" outlineLevel="0" collapsed="false">
      <c r="A320" s="52" t="n">
        <f aca="false">IF($D320&lt;&gt;"",SUBTOTAL(103,$D$2:$D320),"")</f>
        <v>319</v>
      </c>
      <c r="B320" s="52" t="n">
        <v>1897</v>
      </c>
      <c r="C320" s="53" t="s">
        <v>1083</v>
      </c>
      <c r="D320" s="53" t="s">
        <v>167</v>
      </c>
      <c r="E320" s="54" t="s">
        <v>89</v>
      </c>
      <c r="F320" s="54" t="s">
        <v>89</v>
      </c>
      <c r="G320" s="55" t="s">
        <v>80</v>
      </c>
      <c r="H320" s="55" t="s">
        <v>1084</v>
      </c>
      <c r="I320" s="54" t="s">
        <v>88</v>
      </c>
      <c r="J320" s="55" t="s">
        <v>455</v>
      </c>
      <c r="K320" s="55" t="s">
        <v>1078</v>
      </c>
      <c r="L320" s="56" t="s">
        <v>32</v>
      </c>
      <c r="M320" s="57" t="s">
        <v>216</v>
      </c>
      <c r="N320" s="58" t="s">
        <v>35</v>
      </c>
      <c r="O320" s="59"/>
      <c r="P320" s="60"/>
      <c r="Q320" s="58"/>
      <c r="R320" s="60"/>
      <c r="S320" s="58"/>
      <c r="T320" s="58"/>
      <c r="U320" s="43" t="str">
        <f aca="false">N320&amp;O320</f>
        <v>Nguyễn Văn Trỗi</v>
      </c>
      <c r="V320" s="43" t="str">
        <f aca="false">N320&amp;P320&amp;R320</f>
        <v>Nguyễn Văn Trỗi</v>
      </c>
    </row>
    <row r="321" customFormat="false" ht="15" hidden="false" customHeight="true" outlineLevel="0" collapsed="false">
      <c r="A321" s="52" t="n">
        <f aca="false">IF($D321&lt;&gt;"",SUBTOTAL(103,$D$2:$D321),"")</f>
        <v>320</v>
      </c>
      <c r="B321" s="52" t="n">
        <v>1898</v>
      </c>
      <c r="C321" s="53" t="s">
        <v>1085</v>
      </c>
      <c r="D321" s="53" t="s">
        <v>167</v>
      </c>
      <c r="E321" s="54" t="s">
        <v>156</v>
      </c>
      <c r="F321" s="54" t="s">
        <v>141</v>
      </c>
      <c r="G321" s="55" t="s">
        <v>80</v>
      </c>
      <c r="H321" s="55" t="s">
        <v>1086</v>
      </c>
      <c r="I321" s="54" t="s">
        <v>1087</v>
      </c>
      <c r="J321" s="54" t="s">
        <v>194</v>
      </c>
      <c r="K321" s="55" t="s">
        <v>1078</v>
      </c>
      <c r="L321" s="56" t="s">
        <v>32</v>
      </c>
      <c r="M321" s="57" t="s">
        <v>216</v>
      </c>
      <c r="N321" s="58" t="s">
        <v>35</v>
      </c>
      <c r="O321" s="59"/>
      <c r="P321" s="60"/>
      <c r="Q321" s="58"/>
      <c r="R321" s="60"/>
      <c r="S321" s="58"/>
      <c r="T321" s="58"/>
      <c r="U321" s="43" t="str">
        <f aca="false">N321&amp;O321</f>
        <v>Nguyễn Văn Trỗi</v>
      </c>
      <c r="V321" s="43" t="str">
        <f aca="false">N321&amp;P321&amp;R321</f>
        <v>Nguyễn Văn Trỗi</v>
      </c>
    </row>
    <row r="322" customFormat="false" ht="15" hidden="false" customHeight="true" outlineLevel="0" collapsed="false">
      <c r="A322" s="52" t="n">
        <f aca="false">IF($D322&lt;&gt;"",SUBTOTAL(103,$D$2:$D322),"")</f>
        <v>321</v>
      </c>
      <c r="B322" s="52" t="n">
        <v>1899</v>
      </c>
      <c r="C322" s="53" t="s">
        <v>1088</v>
      </c>
      <c r="D322" s="53" t="s">
        <v>167</v>
      </c>
      <c r="E322" s="54" t="s">
        <v>117</v>
      </c>
      <c r="F322" s="54" t="s">
        <v>147</v>
      </c>
      <c r="G322" s="55" t="s">
        <v>80</v>
      </c>
      <c r="H322" s="55" t="s">
        <v>1089</v>
      </c>
      <c r="I322" s="54" t="s">
        <v>1090</v>
      </c>
      <c r="J322" s="55" t="s">
        <v>1091</v>
      </c>
      <c r="K322" s="55" t="s">
        <v>1078</v>
      </c>
      <c r="L322" s="56" t="s">
        <v>32</v>
      </c>
      <c r="M322" s="57" t="s">
        <v>216</v>
      </c>
      <c r="N322" s="58" t="s">
        <v>35</v>
      </c>
      <c r="O322" s="59"/>
      <c r="P322" s="60"/>
      <c r="Q322" s="58"/>
      <c r="R322" s="60"/>
      <c r="S322" s="58"/>
      <c r="T322" s="58"/>
      <c r="U322" s="43" t="str">
        <f aca="false">N322&amp;O322</f>
        <v>Nguyễn Văn Trỗi</v>
      </c>
      <c r="V322" s="43" t="str">
        <f aca="false">N322&amp;P322&amp;R322</f>
        <v>Nguyễn Văn Trỗi</v>
      </c>
    </row>
    <row r="323" customFormat="false" ht="15" hidden="false" customHeight="true" outlineLevel="0" collapsed="false">
      <c r="A323" s="52" t="n">
        <f aca="false">IF($D323&lt;&gt;"",SUBTOTAL(103,$D$2:$D323),"")</f>
        <v>322</v>
      </c>
      <c r="B323" s="52" t="n">
        <v>1900</v>
      </c>
      <c r="C323" s="53" t="s">
        <v>1092</v>
      </c>
      <c r="D323" s="53" t="s">
        <v>167</v>
      </c>
      <c r="E323" s="54" t="s">
        <v>141</v>
      </c>
      <c r="F323" s="54" t="s">
        <v>78</v>
      </c>
      <c r="G323" s="55" t="s">
        <v>80</v>
      </c>
      <c r="H323" s="55" t="s">
        <v>1093</v>
      </c>
      <c r="I323" s="54" t="s">
        <v>1094</v>
      </c>
      <c r="J323" s="54" t="s">
        <v>1095</v>
      </c>
      <c r="K323" s="55" t="s">
        <v>1078</v>
      </c>
      <c r="L323" s="56" t="s">
        <v>32</v>
      </c>
      <c r="M323" s="57" t="s">
        <v>216</v>
      </c>
      <c r="N323" s="58" t="s">
        <v>35</v>
      </c>
      <c r="O323" s="59"/>
      <c r="P323" s="60"/>
      <c r="Q323" s="58"/>
      <c r="R323" s="60"/>
      <c r="S323" s="58"/>
      <c r="T323" s="58"/>
      <c r="U323" s="43" t="str">
        <f aca="false">N323&amp;O323</f>
        <v>Nguyễn Văn Trỗi</v>
      </c>
      <c r="V323" s="43" t="str">
        <f aca="false">N323&amp;P323&amp;R323</f>
        <v>Nguyễn Văn Trỗi</v>
      </c>
    </row>
    <row r="324" customFormat="false" ht="15" hidden="false" customHeight="true" outlineLevel="0" collapsed="false">
      <c r="A324" s="52" t="n">
        <f aca="false">IF($D324&lt;&gt;"",SUBTOTAL(103,$D$2:$D324),"")</f>
        <v>323</v>
      </c>
      <c r="B324" s="52" t="n">
        <v>1901</v>
      </c>
      <c r="C324" s="53" t="s">
        <v>1096</v>
      </c>
      <c r="D324" s="53" t="s">
        <v>167</v>
      </c>
      <c r="E324" s="54" t="s">
        <v>306</v>
      </c>
      <c r="F324" s="54" t="s">
        <v>138</v>
      </c>
      <c r="G324" s="55" t="s">
        <v>80</v>
      </c>
      <c r="H324" s="55" t="s">
        <v>1097</v>
      </c>
      <c r="I324" s="54" t="s">
        <v>147</v>
      </c>
      <c r="J324" s="55" t="s">
        <v>194</v>
      </c>
      <c r="K324" s="55" t="s">
        <v>1078</v>
      </c>
      <c r="L324" s="56" t="s">
        <v>32</v>
      </c>
      <c r="M324" s="57" t="s">
        <v>216</v>
      </c>
      <c r="N324" s="58" t="s">
        <v>35</v>
      </c>
      <c r="O324" s="59"/>
      <c r="P324" s="60"/>
      <c r="Q324" s="58"/>
      <c r="R324" s="60"/>
      <c r="S324" s="58"/>
      <c r="T324" s="58"/>
      <c r="U324" s="43" t="str">
        <f aca="false">N324&amp;O324</f>
        <v>Nguyễn Văn Trỗi</v>
      </c>
      <c r="V324" s="43" t="str">
        <f aca="false">N324&amp;P324&amp;R324</f>
        <v>Nguyễn Văn Trỗi</v>
      </c>
    </row>
    <row r="325" customFormat="false" ht="15" hidden="false" customHeight="true" outlineLevel="0" collapsed="false">
      <c r="A325" s="52" t="n">
        <f aca="false">IF($D325&lt;&gt;"",SUBTOTAL(103,$D$2:$D325),"")</f>
        <v>324</v>
      </c>
      <c r="B325" s="52" t="n">
        <v>1902</v>
      </c>
      <c r="C325" s="53" t="s">
        <v>1098</v>
      </c>
      <c r="D325" s="53" t="s">
        <v>167</v>
      </c>
      <c r="E325" s="54" t="s">
        <v>110</v>
      </c>
      <c r="F325" s="54" t="s">
        <v>147</v>
      </c>
      <c r="G325" s="55" t="s">
        <v>80</v>
      </c>
      <c r="H325" s="55" t="s">
        <v>1099</v>
      </c>
      <c r="I325" s="54" t="s">
        <v>1100</v>
      </c>
      <c r="J325" s="55" t="s">
        <v>1078</v>
      </c>
      <c r="K325" s="55" t="s">
        <v>1078</v>
      </c>
      <c r="L325" s="56" t="s">
        <v>32</v>
      </c>
      <c r="M325" s="57" t="s">
        <v>216</v>
      </c>
      <c r="N325" s="58" t="s">
        <v>35</v>
      </c>
      <c r="O325" s="59"/>
      <c r="P325" s="60"/>
      <c r="Q325" s="58"/>
      <c r="R325" s="60"/>
      <c r="S325" s="58"/>
      <c r="T325" s="58"/>
      <c r="U325" s="43" t="str">
        <f aca="false">N325&amp;O325</f>
        <v>Nguyễn Văn Trỗi</v>
      </c>
      <c r="V325" s="43" t="str">
        <f aca="false">N325&amp;P325&amp;R325</f>
        <v>Nguyễn Văn Trỗi</v>
      </c>
    </row>
    <row r="326" customFormat="false" ht="15" hidden="false" customHeight="true" outlineLevel="0" collapsed="false">
      <c r="A326" s="52" t="n">
        <f aca="false">IF($D326&lt;&gt;"",SUBTOTAL(103,$D$2:$D326),"")</f>
        <v>325</v>
      </c>
      <c r="B326" s="52" t="n">
        <v>1903</v>
      </c>
      <c r="C326" s="53" t="s">
        <v>1101</v>
      </c>
      <c r="D326" s="53" t="s">
        <v>167</v>
      </c>
      <c r="E326" s="54" t="s">
        <v>129</v>
      </c>
      <c r="F326" s="54" t="s">
        <v>165</v>
      </c>
      <c r="G326" s="55" t="s">
        <v>80</v>
      </c>
      <c r="H326" s="55" t="s">
        <v>1102</v>
      </c>
      <c r="I326" s="54" t="s">
        <v>1103</v>
      </c>
      <c r="J326" s="54" t="s">
        <v>455</v>
      </c>
      <c r="K326" s="55" t="s">
        <v>1078</v>
      </c>
      <c r="L326" s="56" t="s">
        <v>32</v>
      </c>
      <c r="M326" s="57" t="s">
        <v>216</v>
      </c>
      <c r="N326" s="58" t="s">
        <v>35</v>
      </c>
      <c r="O326" s="59"/>
      <c r="P326" s="60"/>
      <c r="Q326" s="58"/>
      <c r="R326" s="60"/>
      <c r="S326" s="58"/>
      <c r="T326" s="58"/>
      <c r="U326" s="43" t="str">
        <f aca="false">N326&amp;O326</f>
        <v>Nguyễn Văn Trỗi</v>
      </c>
      <c r="V326" s="43" t="str">
        <f aca="false">N326&amp;P326&amp;R326</f>
        <v>Nguyễn Văn Trỗi</v>
      </c>
    </row>
    <row r="327" customFormat="false" ht="15" hidden="false" customHeight="true" outlineLevel="0" collapsed="false">
      <c r="A327" s="52" t="n">
        <f aca="false">IF($D327&lt;&gt;"",SUBTOTAL(103,$D$2:$D327),"")</f>
        <v>326</v>
      </c>
      <c r="B327" s="52" t="n">
        <v>1904</v>
      </c>
      <c r="C327" s="53" t="s">
        <v>1104</v>
      </c>
      <c r="D327" s="53" t="s">
        <v>167</v>
      </c>
      <c r="E327" s="54" t="s">
        <v>129</v>
      </c>
      <c r="F327" s="54" t="s">
        <v>89</v>
      </c>
      <c r="G327" s="55" t="s">
        <v>80</v>
      </c>
      <c r="H327" s="55" t="s">
        <v>1105</v>
      </c>
      <c r="I327" s="54" t="s">
        <v>1106</v>
      </c>
      <c r="J327" s="55" t="s">
        <v>1082</v>
      </c>
      <c r="K327" s="55" t="s">
        <v>1078</v>
      </c>
      <c r="L327" s="56" t="s">
        <v>32</v>
      </c>
      <c r="M327" s="57" t="s">
        <v>216</v>
      </c>
      <c r="N327" s="58" t="s">
        <v>35</v>
      </c>
      <c r="O327" s="59"/>
      <c r="P327" s="60"/>
      <c r="Q327" s="58"/>
      <c r="R327" s="60"/>
      <c r="S327" s="58"/>
      <c r="T327" s="58"/>
      <c r="U327" s="43" t="str">
        <f aca="false">N327&amp;O327</f>
        <v>Nguyễn Văn Trỗi</v>
      </c>
      <c r="V327" s="43" t="str">
        <f aca="false">N327&amp;P327&amp;R327</f>
        <v>Nguyễn Văn Trỗi</v>
      </c>
    </row>
    <row r="328" customFormat="false" ht="15" hidden="false" customHeight="true" outlineLevel="0" collapsed="false">
      <c r="A328" s="52" t="n">
        <f aca="false">IF($D328&lt;&gt;"",SUBTOTAL(103,$D$2:$D328),"")</f>
        <v>327</v>
      </c>
      <c r="B328" s="52" t="n">
        <v>1905</v>
      </c>
      <c r="C328" s="53" t="s">
        <v>1107</v>
      </c>
      <c r="D328" s="53" t="s">
        <v>99</v>
      </c>
      <c r="E328" s="54" t="s">
        <v>117</v>
      </c>
      <c r="F328" s="54" t="s">
        <v>106</v>
      </c>
      <c r="G328" s="55" t="s">
        <v>80</v>
      </c>
      <c r="H328" s="55" t="s">
        <v>1108</v>
      </c>
      <c r="I328" s="54" t="s">
        <v>135</v>
      </c>
      <c r="J328" s="55" t="s">
        <v>88</v>
      </c>
      <c r="K328" s="55" t="s">
        <v>1078</v>
      </c>
      <c r="L328" s="56" t="s">
        <v>32</v>
      </c>
      <c r="M328" s="57" t="s">
        <v>216</v>
      </c>
      <c r="N328" s="58" t="s">
        <v>35</v>
      </c>
      <c r="O328" s="59"/>
      <c r="P328" s="60"/>
      <c r="Q328" s="58"/>
      <c r="R328" s="60"/>
      <c r="S328" s="58"/>
      <c r="T328" s="58"/>
      <c r="U328" s="43" t="str">
        <f aca="false">N328&amp;O328</f>
        <v>Nguyễn Văn Trỗi</v>
      </c>
      <c r="V328" s="43" t="str">
        <f aca="false">N328&amp;P328&amp;R328</f>
        <v>Nguyễn Văn Trỗi</v>
      </c>
    </row>
    <row r="329" customFormat="false" ht="15" hidden="false" customHeight="true" outlineLevel="0" collapsed="false">
      <c r="A329" s="52" t="n">
        <f aca="false">IF($D329&lt;&gt;"",SUBTOTAL(103,$D$2:$D329),"")</f>
        <v>328</v>
      </c>
      <c r="B329" s="52" t="n">
        <v>1906</v>
      </c>
      <c r="C329" s="53" t="s">
        <v>1109</v>
      </c>
      <c r="D329" s="53" t="s">
        <v>248</v>
      </c>
      <c r="E329" s="54" t="s">
        <v>89</v>
      </c>
      <c r="F329" s="54" t="s">
        <v>89</v>
      </c>
      <c r="G329" s="55" t="s">
        <v>80</v>
      </c>
      <c r="H329" s="55" t="s">
        <v>178</v>
      </c>
      <c r="I329" s="54" t="s">
        <v>88</v>
      </c>
      <c r="J329" s="54" t="s">
        <v>121</v>
      </c>
      <c r="K329" s="55" t="s">
        <v>1078</v>
      </c>
      <c r="L329" s="56" t="s">
        <v>32</v>
      </c>
      <c r="M329" s="57" t="s">
        <v>216</v>
      </c>
      <c r="N329" s="58" t="s">
        <v>35</v>
      </c>
      <c r="O329" s="59"/>
      <c r="P329" s="60"/>
      <c r="Q329" s="58"/>
      <c r="R329" s="60"/>
      <c r="S329" s="58"/>
      <c r="T329" s="58"/>
      <c r="U329" s="43" t="str">
        <f aca="false">N329&amp;O329</f>
        <v>Nguyễn Văn Trỗi</v>
      </c>
      <c r="V329" s="43" t="str">
        <f aca="false">N329&amp;P329&amp;R329</f>
        <v>Nguyễn Văn Trỗi</v>
      </c>
    </row>
    <row r="330" customFormat="false" ht="15" hidden="false" customHeight="true" outlineLevel="0" collapsed="false">
      <c r="A330" s="52" t="n">
        <f aca="false">IF($D330&lt;&gt;"",SUBTOTAL(103,$D$2:$D330),"")</f>
        <v>329</v>
      </c>
      <c r="B330" s="52" t="n">
        <v>1907</v>
      </c>
      <c r="C330" s="53" t="s">
        <v>804</v>
      </c>
      <c r="D330" s="53" t="s">
        <v>181</v>
      </c>
      <c r="E330" s="54" t="s">
        <v>141</v>
      </c>
      <c r="F330" s="54" t="s">
        <v>78</v>
      </c>
      <c r="G330" s="55" t="s">
        <v>80</v>
      </c>
      <c r="H330" s="55" t="s">
        <v>1110</v>
      </c>
      <c r="I330" s="54" t="s">
        <v>1111</v>
      </c>
      <c r="J330" s="55" t="s">
        <v>1082</v>
      </c>
      <c r="K330" s="55" t="s">
        <v>1078</v>
      </c>
      <c r="L330" s="56" t="s">
        <v>32</v>
      </c>
      <c r="M330" s="57" t="s">
        <v>216</v>
      </c>
      <c r="N330" s="58" t="s">
        <v>35</v>
      </c>
      <c r="O330" s="59"/>
      <c r="P330" s="60"/>
      <c r="Q330" s="58"/>
      <c r="R330" s="60"/>
      <c r="S330" s="58"/>
      <c r="T330" s="58"/>
      <c r="U330" s="43" t="str">
        <f aca="false">N330&amp;O330</f>
        <v>Nguyễn Văn Trỗi</v>
      </c>
      <c r="V330" s="43" t="str">
        <f aca="false">N330&amp;P330&amp;R330</f>
        <v>Nguyễn Văn Trỗi</v>
      </c>
    </row>
    <row r="331" customFormat="false" ht="15" hidden="false" customHeight="true" outlineLevel="0" collapsed="false">
      <c r="A331" s="52" t="n">
        <f aca="false">IF($D331&lt;&gt;"",SUBTOTAL(103,$D$2:$D331),"")</f>
        <v>330</v>
      </c>
      <c r="B331" s="52" t="n">
        <v>1908</v>
      </c>
      <c r="C331" s="53" t="s">
        <v>1112</v>
      </c>
      <c r="D331" s="53" t="s">
        <v>1113</v>
      </c>
      <c r="E331" s="54" t="s">
        <v>120</v>
      </c>
      <c r="F331" s="54" t="s">
        <v>78</v>
      </c>
      <c r="G331" s="55" t="s">
        <v>80</v>
      </c>
      <c r="H331" s="55" t="s">
        <v>813</v>
      </c>
      <c r="I331" s="54" t="s">
        <v>1114</v>
      </c>
      <c r="J331" s="55" t="s">
        <v>194</v>
      </c>
      <c r="K331" s="55" t="s">
        <v>1078</v>
      </c>
      <c r="L331" s="56" t="s">
        <v>32</v>
      </c>
      <c r="M331" s="57" t="s">
        <v>216</v>
      </c>
      <c r="N331" s="58" t="s">
        <v>35</v>
      </c>
      <c r="O331" s="59"/>
      <c r="P331" s="60"/>
      <c r="Q331" s="58"/>
      <c r="R331" s="60"/>
      <c r="S331" s="58"/>
      <c r="T331" s="58"/>
      <c r="U331" s="43" t="str">
        <f aca="false">N331&amp;O331</f>
        <v>Nguyễn Văn Trỗi</v>
      </c>
      <c r="V331" s="43" t="str">
        <f aca="false">N331&amp;P331&amp;R331</f>
        <v>Nguyễn Văn Trỗi</v>
      </c>
    </row>
    <row r="332" customFormat="false" ht="15" hidden="false" customHeight="true" outlineLevel="0" collapsed="false">
      <c r="A332" s="52" t="n">
        <f aca="false">IF($D332&lt;&gt;"",SUBTOTAL(103,$D$2:$D332),"")</f>
        <v>331</v>
      </c>
      <c r="B332" s="52" t="n">
        <v>1909</v>
      </c>
      <c r="C332" s="53" t="s">
        <v>1115</v>
      </c>
      <c r="D332" s="53" t="s">
        <v>375</v>
      </c>
      <c r="E332" s="54" t="s">
        <v>174</v>
      </c>
      <c r="F332" s="54" t="s">
        <v>79</v>
      </c>
      <c r="G332" s="55" t="s">
        <v>80</v>
      </c>
      <c r="H332" s="55" t="s">
        <v>1116</v>
      </c>
      <c r="I332" s="54" t="s">
        <v>1117</v>
      </c>
      <c r="J332" s="55" t="s">
        <v>1118</v>
      </c>
      <c r="K332" s="55" t="s">
        <v>1078</v>
      </c>
      <c r="L332" s="56" t="s">
        <v>32</v>
      </c>
      <c r="M332" s="57" t="s">
        <v>216</v>
      </c>
      <c r="N332" s="58" t="s">
        <v>35</v>
      </c>
      <c r="O332" s="59"/>
      <c r="P332" s="60"/>
      <c r="Q332" s="58"/>
      <c r="R332" s="60"/>
      <c r="S332" s="58"/>
      <c r="T332" s="58"/>
      <c r="U332" s="43" t="str">
        <f aca="false">N332&amp;O332</f>
        <v>Nguyễn Văn Trỗi</v>
      </c>
      <c r="V332" s="43" t="str">
        <f aca="false">N332&amp;P332&amp;R332</f>
        <v>Nguyễn Văn Trỗi</v>
      </c>
    </row>
    <row r="333" customFormat="false" ht="15" hidden="false" customHeight="true" outlineLevel="0" collapsed="false">
      <c r="A333" s="52" t="n">
        <f aca="false">IF($D333&lt;&gt;"",SUBTOTAL(103,$D$2:$D333),"")</f>
        <v>332</v>
      </c>
      <c r="B333" s="52" t="n">
        <v>1910</v>
      </c>
      <c r="C333" s="53" t="s">
        <v>1119</v>
      </c>
      <c r="D333" s="53" t="s">
        <v>451</v>
      </c>
      <c r="E333" s="54" t="s">
        <v>120</v>
      </c>
      <c r="F333" s="54" t="s">
        <v>78</v>
      </c>
      <c r="G333" s="55" t="s">
        <v>80</v>
      </c>
      <c r="H333" s="55" t="s">
        <v>813</v>
      </c>
      <c r="I333" s="54" t="s">
        <v>129</v>
      </c>
      <c r="J333" s="55" t="s">
        <v>194</v>
      </c>
      <c r="K333" s="55" t="s">
        <v>1078</v>
      </c>
      <c r="L333" s="56" t="s">
        <v>32</v>
      </c>
      <c r="M333" s="57" t="s">
        <v>216</v>
      </c>
      <c r="N333" s="58" t="s">
        <v>35</v>
      </c>
      <c r="O333" s="59"/>
      <c r="P333" s="60"/>
      <c r="Q333" s="58"/>
      <c r="R333" s="60"/>
      <c r="S333" s="58"/>
      <c r="T333" s="58"/>
      <c r="U333" s="43" t="str">
        <f aca="false">N333&amp;O333</f>
        <v>Nguyễn Văn Trỗi</v>
      </c>
      <c r="V333" s="43" t="str">
        <f aca="false">N333&amp;P333&amp;R333</f>
        <v>Nguyễn Văn Trỗi</v>
      </c>
    </row>
    <row r="334" customFormat="false" ht="15" hidden="false" customHeight="true" outlineLevel="0" collapsed="false">
      <c r="A334" s="52" t="n">
        <f aca="false">IF($D334&lt;&gt;"",SUBTOTAL(103,$D$2:$D334),"")</f>
        <v>333</v>
      </c>
      <c r="B334" s="52" t="n">
        <v>1911</v>
      </c>
      <c r="C334" s="53" t="s">
        <v>1120</v>
      </c>
      <c r="D334" s="53" t="s">
        <v>109</v>
      </c>
      <c r="E334" s="54" t="s">
        <v>141</v>
      </c>
      <c r="F334" s="54" t="s">
        <v>88</v>
      </c>
      <c r="G334" s="55" t="s">
        <v>80</v>
      </c>
      <c r="H334" s="55" t="s">
        <v>1121</v>
      </c>
      <c r="I334" s="54" t="s">
        <v>1122</v>
      </c>
      <c r="J334" s="55" t="s">
        <v>1095</v>
      </c>
      <c r="K334" s="55" t="s">
        <v>1078</v>
      </c>
      <c r="L334" s="56" t="s">
        <v>32</v>
      </c>
      <c r="M334" s="57" t="s">
        <v>216</v>
      </c>
      <c r="N334" s="58" t="s">
        <v>35</v>
      </c>
      <c r="O334" s="59"/>
      <c r="P334" s="60"/>
      <c r="Q334" s="58"/>
      <c r="R334" s="60"/>
      <c r="S334" s="58"/>
      <c r="T334" s="58"/>
      <c r="U334" s="43" t="str">
        <f aca="false">N334&amp;O334</f>
        <v>Nguyễn Văn Trỗi</v>
      </c>
      <c r="V334" s="43" t="str">
        <f aca="false">N334&amp;P334&amp;R334</f>
        <v>Nguyễn Văn Trỗi</v>
      </c>
    </row>
    <row r="335" customFormat="false" ht="15" hidden="false" customHeight="true" outlineLevel="0" collapsed="false">
      <c r="A335" s="52" t="n">
        <f aca="false">IF($D335&lt;&gt;"",SUBTOTAL(103,$D$2:$D335),"")</f>
        <v>334</v>
      </c>
      <c r="B335" s="52" t="n">
        <v>1912</v>
      </c>
      <c r="C335" s="53" t="s">
        <v>1123</v>
      </c>
      <c r="D335" s="53" t="s">
        <v>109</v>
      </c>
      <c r="E335" s="54" t="s">
        <v>120</v>
      </c>
      <c r="F335" s="54" t="s">
        <v>79</v>
      </c>
      <c r="G335" s="55" t="s">
        <v>80</v>
      </c>
      <c r="H335" s="55" t="s">
        <v>1124</v>
      </c>
      <c r="I335" s="54" t="s">
        <v>1029</v>
      </c>
      <c r="J335" s="55" t="s">
        <v>364</v>
      </c>
      <c r="K335" s="55" t="s">
        <v>1078</v>
      </c>
      <c r="L335" s="56" t="s">
        <v>32</v>
      </c>
      <c r="M335" s="57" t="s">
        <v>216</v>
      </c>
      <c r="N335" s="58" t="s">
        <v>35</v>
      </c>
      <c r="O335" s="59"/>
      <c r="P335" s="60"/>
      <c r="Q335" s="58"/>
      <c r="R335" s="60"/>
      <c r="S335" s="58"/>
      <c r="T335" s="58"/>
      <c r="U335" s="43" t="str">
        <f aca="false">N335&amp;O335</f>
        <v>Nguyễn Văn Trỗi</v>
      </c>
      <c r="V335" s="43" t="str">
        <f aca="false">N335&amp;P335&amp;R335</f>
        <v>Nguyễn Văn Trỗi</v>
      </c>
    </row>
    <row r="336" customFormat="false" ht="15" hidden="false" customHeight="true" outlineLevel="0" collapsed="false">
      <c r="A336" s="52" t="n">
        <f aca="false">IF($D336&lt;&gt;"",SUBTOTAL(103,$D$2:$D336),"")</f>
        <v>335</v>
      </c>
      <c r="B336" s="52" t="n">
        <v>1913</v>
      </c>
      <c r="C336" s="53" t="s">
        <v>1125</v>
      </c>
      <c r="D336" s="53" t="s">
        <v>437</v>
      </c>
      <c r="E336" s="54" t="s">
        <v>156</v>
      </c>
      <c r="F336" s="54" t="s">
        <v>121</v>
      </c>
      <c r="G336" s="55" t="s">
        <v>80</v>
      </c>
      <c r="H336" s="55" t="s">
        <v>1126</v>
      </c>
      <c r="I336" s="54" t="s">
        <v>1117</v>
      </c>
      <c r="J336" s="55" t="s">
        <v>194</v>
      </c>
      <c r="K336" s="55" t="s">
        <v>1078</v>
      </c>
      <c r="L336" s="56" t="s">
        <v>32</v>
      </c>
      <c r="M336" s="57" t="s">
        <v>216</v>
      </c>
      <c r="N336" s="58" t="s">
        <v>35</v>
      </c>
      <c r="O336" s="59"/>
      <c r="P336" s="60"/>
      <c r="Q336" s="58"/>
      <c r="R336" s="60"/>
      <c r="S336" s="58"/>
      <c r="T336" s="58"/>
      <c r="U336" s="43" t="str">
        <f aca="false">N336&amp;O336</f>
        <v>Nguyễn Văn Trỗi</v>
      </c>
      <c r="V336" s="43" t="str">
        <f aca="false">N336&amp;P336&amp;R336</f>
        <v>Nguyễn Văn Trỗi</v>
      </c>
    </row>
    <row r="337" customFormat="false" ht="15" hidden="false" customHeight="true" outlineLevel="0" collapsed="false">
      <c r="A337" s="52" t="n">
        <f aca="false">IF($D337&lt;&gt;"",SUBTOTAL(103,$D$2:$D337),"")</f>
        <v>336</v>
      </c>
      <c r="B337" s="52" t="n">
        <v>1914</v>
      </c>
      <c r="C337" s="53" t="s">
        <v>1127</v>
      </c>
      <c r="D337" s="53" t="s">
        <v>864</v>
      </c>
      <c r="E337" s="54" t="s">
        <v>114</v>
      </c>
      <c r="F337" s="54" t="s">
        <v>141</v>
      </c>
      <c r="G337" s="55" t="s">
        <v>80</v>
      </c>
      <c r="H337" s="55" t="s">
        <v>1128</v>
      </c>
      <c r="I337" s="54" t="s">
        <v>1129</v>
      </c>
      <c r="J337" s="55" t="s">
        <v>1130</v>
      </c>
      <c r="K337" s="55" t="s">
        <v>1078</v>
      </c>
      <c r="L337" s="56" t="s">
        <v>32</v>
      </c>
      <c r="M337" s="57" t="s">
        <v>216</v>
      </c>
      <c r="N337" s="58" t="s">
        <v>35</v>
      </c>
      <c r="O337" s="59"/>
      <c r="P337" s="60"/>
      <c r="Q337" s="58"/>
      <c r="R337" s="60"/>
      <c r="S337" s="58"/>
      <c r="T337" s="58"/>
      <c r="U337" s="43" t="str">
        <f aca="false">N337&amp;O337</f>
        <v>Nguyễn Văn Trỗi</v>
      </c>
      <c r="V337" s="43" t="str">
        <f aca="false">N337&amp;P337&amp;R337</f>
        <v>Nguyễn Văn Trỗi</v>
      </c>
    </row>
    <row r="338" customFormat="false" ht="15" hidden="false" customHeight="true" outlineLevel="0" collapsed="false">
      <c r="A338" s="52" t="n">
        <f aca="false">IF($D338&lt;&gt;"",SUBTOTAL(103,$D$2:$D338),"")</f>
        <v>337</v>
      </c>
      <c r="B338" s="52" t="n">
        <v>1915</v>
      </c>
      <c r="C338" s="53" t="s">
        <v>1131</v>
      </c>
      <c r="D338" s="53" t="s">
        <v>671</v>
      </c>
      <c r="E338" s="54" t="s">
        <v>100</v>
      </c>
      <c r="F338" s="54" t="s">
        <v>194</v>
      </c>
      <c r="G338" s="55" t="s">
        <v>80</v>
      </c>
      <c r="H338" s="55" t="s">
        <v>1132</v>
      </c>
      <c r="I338" s="54" t="s">
        <v>1133</v>
      </c>
      <c r="J338" s="55" t="s">
        <v>847</v>
      </c>
      <c r="K338" s="55" t="s">
        <v>1078</v>
      </c>
      <c r="L338" s="56" t="s">
        <v>32</v>
      </c>
      <c r="M338" s="57" t="s">
        <v>216</v>
      </c>
      <c r="N338" s="58" t="s">
        <v>35</v>
      </c>
      <c r="O338" s="59"/>
      <c r="P338" s="60"/>
      <c r="Q338" s="58"/>
      <c r="R338" s="60"/>
      <c r="S338" s="58"/>
      <c r="T338" s="58"/>
      <c r="U338" s="43" t="str">
        <f aca="false">N338&amp;O338</f>
        <v>Nguyễn Văn Trỗi</v>
      </c>
      <c r="V338" s="43" t="str">
        <f aca="false">N338&amp;P338&amp;R338</f>
        <v>Nguyễn Văn Trỗi</v>
      </c>
    </row>
    <row r="339" customFormat="false" ht="15" hidden="false" customHeight="true" outlineLevel="0" collapsed="false">
      <c r="A339" s="52" t="n">
        <f aca="false">IF($D339&lt;&gt;"",SUBTOTAL(103,$D$2:$D339),"")</f>
        <v>338</v>
      </c>
      <c r="B339" s="52" t="n">
        <v>1916</v>
      </c>
      <c r="C339" s="53" t="s">
        <v>1134</v>
      </c>
      <c r="D339" s="53" t="s">
        <v>671</v>
      </c>
      <c r="E339" s="54" t="s">
        <v>100</v>
      </c>
      <c r="F339" s="54" t="s">
        <v>165</v>
      </c>
      <c r="G339" s="55" t="s">
        <v>80</v>
      </c>
      <c r="H339" s="55" t="s">
        <v>1135</v>
      </c>
      <c r="I339" s="54" t="s">
        <v>1136</v>
      </c>
      <c r="J339" s="55" t="s">
        <v>294</v>
      </c>
      <c r="K339" s="55" t="s">
        <v>1078</v>
      </c>
      <c r="L339" s="56" t="s">
        <v>32</v>
      </c>
      <c r="M339" s="57" t="s">
        <v>216</v>
      </c>
      <c r="N339" s="58" t="s">
        <v>35</v>
      </c>
      <c r="O339" s="59"/>
      <c r="P339" s="60"/>
      <c r="Q339" s="58"/>
      <c r="R339" s="60"/>
      <c r="S339" s="58"/>
      <c r="T339" s="58"/>
      <c r="U339" s="43" t="str">
        <f aca="false">N339&amp;O339</f>
        <v>Nguyễn Văn Trỗi</v>
      </c>
      <c r="V339" s="43" t="str">
        <f aca="false">N339&amp;P339&amp;R339</f>
        <v>Nguyễn Văn Trỗi</v>
      </c>
    </row>
    <row r="340" customFormat="false" ht="15" hidden="false" customHeight="true" outlineLevel="0" collapsed="false">
      <c r="A340" s="52" t="n">
        <f aca="false">IF($D340&lt;&gt;"",SUBTOTAL(103,$D$2:$D340),"")</f>
        <v>339</v>
      </c>
      <c r="B340" s="52" t="n">
        <v>1917</v>
      </c>
      <c r="C340" s="53" t="s">
        <v>1137</v>
      </c>
      <c r="D340" s="53" t="s">
        <v>671</v>
      </c>
      <c r="E340" s="54" t="s">
        <v>117</v>
      </c>
      <c r="F340" s="54" t="s">
        <v>115</v>
      </c>
      <c r="G340" s="55" t="s">
        <v>80</v>
      </c>
      <c r="H340" s="55" t="s">
        <v>1138</v>
      </c>
      <c r="I340" s="54" t="s">
        <v>1139</v>
      </c>
      <c r="J340" s="55" t="s">
        <v>1130</v>
      </c>
      <c r="K340" s="55" t="s">
        <v>1078</v>
      </c>
      <c r="L340" s="56" t="s">
        <v>32</v>
      </c>
      <c r="M340" s="57" t="s">
        <v>216</v>
      </c>
      <c r="N340" s="58" t="s">
        <v>35</v>
      </c>
      <c r="O340" s="59"/>
      <c r="P340" s="60"/>
      <c r="Q340" s="58"/>
      <c r="R340" s="60"/>
      <c r="S340" s="58"/>
      <c r="T340" s="58"/>
      <c r="U340" s="43" t="str">
        <f aca="false">N340&amp;O340</f>
        <v>Nguyễn Văn Trỗi</v>
      </c>
      <c r="V340" s="43" t="str">
        <f aca="false">N340&amp;P340&amp;R340</f>
        <v>Nguyễn Văn Trỗi</v>
      </c>
    </row>
    <row r="341" customFormat="false" ht="15" hidden="false" customHeight="true" outlineLevel="0" collapsed="false">
      <c r="A341" s="52" t="n">
        <f aca="false">IF($D341&lt;&gt;"",SUBTOTAL(103,$D$2:$D341),"")</f>
        <v>340</v>
      </c>
      <c r="B341" s="52" t="n">
        <v>1918</v>
      </c>
      <c r="C341" s="53" t="s">
        <v>1140</v>
      </c>
      <c r="D341" s="53" t="s">
        <v>1141</v>
      </c>
      <c r="E341" s="54" t="s">
        <v>141</v>
      </c>
      <c r="F341" s="54" t="s">
        <v>147</v>
      </c>
      <c r="G341" s="55" t="s">
        <v>80</v>
      </c>
      <c r="H341" s="55" t="s">
        <v>1142</v>
      </c>
      <c r="I341" s="54" t="s">
        <v>1139</v>
      </c>
      <c r="J341" s="55" t="s">
        <v>1130</v>
      </c>
      <c r="K341" s="55" t="s">
        <v>1078</v>
      </c>
      <c r="L341" s="56" t="s">
        <v>32</v>
      </c>
      <c r="M341" s="57" t="s">
        <v>216</v>
      </c>
      <c r="N341" s="58" t="s">
        <v>35</v>
      </c>
      <c r="O341" s="59"/>
      <c r="P341" s="60"/>
      <c r="Q341" s="58"/>
      <c r="R341" s="60"/>
      <c r="S341" s="58"/>
      <c r="T341" s="58"/>
      <c r="U341" s="43" t="str">
        <f aca="false">N341&amp;O341</f>
        <v>Nguyễn Văn Trỗi</v>
      </c>
      <c r="V341" s="43" t="str">
        <f aca="false">N341&amp;P341&amp;R341</f>
        <v>Nguyễn Văn Trỗi</v>
      </c>
    </row>
    <row r="342" customFormat="false" ht="15" hidden="false" customHeight="true" outlineLevel="0" collapsed="false">
      <c r="A342" s="52" t="n">
        <f aca="false">IF($D342&lt;&gt;"",SUBTOTAL(103,$D$2:$D342),"")</f>
        <v>341</v>
      </c>
      <c r="B342" s="52" t="n">
        <v>1919</v>
      </c>
      <c r="C342" s="53" t="s">
        <v>1143</v>
      </c>
      <c r="D342" s="53" t="s">
        <v>1144</v>
      </c>
      <c r="E342" s="54" t="s">
        <v>141</v>
      </c>
      <c r="F342" s="54" t="s">
        <v>147</v>
      </c>
      <c r="G342" s="55" t="s">
        <v>80</v>
      </c>
      <c r="H342" s="55" t="s">
        <v>1145</v>
      </c>
      <c r="I342" s="54" t="s">
        <v>1139</v>
      </c>
      <c r="J342" s="55" t="s">
        <v>1130</v>
      </c>
      <c r="K342" s="55" t="s">
        <v>1078</v>
      </c>
      <c r="L342" s="56" t="s">
        <v>32</v>
      </c>
      <c r="M342" s="57" t="s">
        <v>216</v>
      </c>
      <c r="N342" s="58" t="s">
        <v>35</v>
      </c>
      <c r="O342" s="59"/>
      <c r="P342" s="60"/>
      <c r="Q342" s="58"/>
      <c r="R342" s="60"/>
      <c r="S342" s="58"/>
      <c r="T342" s="58"/>
      <c r="U342" s="43" t="str">
        <f aca="false">N342&amp;O342</f>
        <v>Nguyễn Văn Trỗi</v>
      </c>
      <c r="V342" s="43" t="str">
        <f aca="false">N342&amp;P342&amp;R342</f>
        <v>Nguyễn Văn Trỗi</v>
      </c>
    </row>
    <row r="343" customFormat="false" ht="15" hidden="false" customHeight="true" outlineLevel="0" collapsed="false">
      <c r="A343" s="52" t="n">
        <f aca="false">IF($D343&lt;&gt;"",SUBTOTAL(103,$D$2:$D343),"")</f>
        <v>342</v>
      </c>
      <c r="B343" s="52" t="n">
        <v>1920</v>
      </c>
      <c r="C343" s="53" t="s">
        <v>1146</v>
      </c>
      <c r="D343" s="53" t="s">
        <v>346</v>
      </c>
      <c r="E343" s="54" t="s">
        <v>165</v>
      </c>
      <c r="F343" s="54" t="s">
        <v>106</v>
      </c>
      <c r="G343" s="55" t="s">
        <v>80</v>
      </c>
      <c r="H343" s="55" t="s">
        <v>1147</v>
      </c>
      <c r="I343" s="54" t="s">
        <v>1139</v>
      </c>
      <c r="J343" s="55" t="s">
        <v>1130</v>
      </c>
      <c r="K343" s="55" t="s">
        <v>1078</v>
      </c>
      <c r="L343" s="56" t="s">
        <v>32</v>
      </c>
      <c r="M343" s="57" t="s">
        <v>216</v>
      </c>
      <c r="N343" s="58" t="s">
        <v>35</v>
      </c>
      <c r="O343" s="59"/>
      <c r="P343" s="60"/>
      <c r="Q343" s="58"/>
      <c r="R343" s="60"/>
      <c r="S343" s="58"/>
      <c r="T343" s="58"/>
      <c r="U343" s="43" t="str">
        <f aca="false">N343&amp;O343</f>
        <v>Nguyễn Văn Trỗi</v>
      </c>
      <c r="V343" s="43" t="str">
        <f aca="false">N343&amp;P343&amp;R343</f>
        <v>Nguyễn Văn Trỗi</v>
      </c>
    </row>
    <row r="344" customFormat="false" ht="15" hidden="false" customHeight="true" outlineLevel="0" collapsed="false">
      <c r="A344" s="52" t="n">
        <f aca="false">IF($D344&lt;&gt;"",SUBTOTAL(103,$D$2:$D344),"")</f>
        <v>343</v>
      </c>
      <c r="B344" s="52" t="n">
        <v>1921</v>
      </c>
      <c r="C344" s="53" t="s">
        <v>1148</v>
      </c>
      <c r="D344" s="53" t="s">
        <v>427</v>
      </c>
      <c r="E344" s="54" t="s">
        <v>97</v>
      </c>
      <c r="F344" s="54" t="s">
        <v>147</v>
      </c>
      <c r="G344" s="55" t="s">
        <v>80</v>
      </c>
      <c r="H344" s="55" t="s">
        <v>1149</v>
      </c>
      <c r="I344" s="54" t="s">
        <v>227</v>
      </c>
      <c r="J344" s="54" t="s">
        <v>1091</v>
      </c>
      <c r="K344" s="55" t="s">
        <v>1078</v>
      </c>
      <c r="L344" s="56" t="s">
        <v>32</v>
      </c>
      <c r="M344" s="57" t="s">
        <v>216</v>
      </c>
      <c r="N344" s="58" t="s">
        <v>35</v>
      </c>
      <c r="O344" s="59"/>
      <c r="P344" s="60"/>
      <c r="Q344" s="58"/>
      <c r="R344" s="60"/>
      <c r="S344" s="58"/>
      <c r="T344" s="58"/>
      <c r="U344" s="43" t="str">
        <f aca="false">N344&amp;O344</f>
        <v>Nguyễn Văn Trỗi</v>
      </c>
      <c r="V344" s="43" t="str">
        <f aca="false">N344&amp;P344&amp;R344</f>
        <v>Nguyễn Văn Trỗi</v>
      </c>
    </row>
    <row r="345" customFormat="false" ht="15" hidden="false" customHeight="true" outlineLevel="0" collapsed="false">
      <c r="A345" s="52" t="n">
        <f aca="false">IF($D345&lt;&gt;"",SUBTOTAL(103,$D$2:$D345),"")</f>
        <v>344</v>
      </c>
      <c r="B345" s="52" t="n">
        <v>1922</v>
      </c>
      <c r="C345" s="53" t="s">
        <v>1150</v>
      </c>
      <c r="D345" s="53" t="s">
        <v>1151</v>
      </c>
      <c r="E345" s="54" t="s">
        <v>306</v>
      </c>
      <c r="F345" s="54" t="s">
        <v>106</v>
      </c>
      <c r="G345" s="55" t="s">
        <v>80</v>
      </c>
      <c r="H345" s="55" t="s">
        <v>1152</v>
      </c>
      <c r="I345" s="54" t="s">
        <v>1153</v>
      </c>
      <c r="J345" s="54" t="s">
        <v>1082</v>
      </c>
      <c r="K345" s="55" t="s">
        <v>1078</v>
      </c>
      <c r="L345" s="56" t="s">
        <v>32</v>
      </c>
      <c r="M345" s="57" t="s">
        <v>216</v>
      </c>
      <c r="N345" s="58" t="s">
        <v>35</v>
      </c>
      <c r="O345" s="59"/>
      <c r="P345" s="60"/>
      <c r="Q345" s="58"/>
      <c r="R345" s="60"/>
      <c r="S345" s="58"/>
      <c r="T345" s="58"/>
      <c r="U345" s="43" t="str">
        <f aca="false">N345&amp;O345</f>
        <v>Nguyễn Văn Trỗi</v>
      </c>
      <c r="V345" s="43" t="str">
        <f aca="false">N345&amp;P345&amp;R345</f>
        <v>Nguyễn Văn Trỗi</v>
      </c>
    </row>
    <row r="346" customFormat="false" ht="15" hidden="false" customHeight="true" outlineLevel="0" collapsed="false">
      <c r="A346" s="52" t="n">
        <f aca="false">IF($D346&lt;&gt;"",SUBTOTAL(103,$D$2:$D346),"")</f>
        <v>345</v>
      </c>
      <c r="B346" s="52" t="n">
        <v>1923</v>
      </c>
      <c r="C346" s="53" t="s">
        <v>1154</v>
      </c>
      <c r="D346" s="53" t="s">
        <v>1155</v>
      </c>
      <c r="E346" s="54" t="s">
        <v>89</v>
      </c>
      <c r="F346" s="54" t="s">
        <v>115</v>
      </c>
      <c r="G346" s="55" t="s">
        <v>80</v>
      </c>
      <c r="H346" s="55" t="s">
        <v>1156</v>
      </c>
      <c r="I346" s="54" t="s">
        <v>622</v>
      </c>
      <c r="J346" s="55" t="s">
        <v>224</v>
      </c>
      <c r="K346" s="55" t="s">
        <v>1078</v>
      </c>
      <c r="L346" s="56" t="s">
        <v>32</v>
      </c>
      <c r="M346" s="57" t="s">
        <v>216</v>
      </c>
      <c r="N346" s="58" t="s">
        <v>35</v>
      </c>
      <c r="O346" s="59"/>
      <c r="P346" s="60"/>
      <c r="Q346" s="58"/>
      <c r="R346" s="60"/>
      <c r="S346" s="58"/>
      <c r="T346" s="58"/>
      <c r="U346" s="43" t="str">
        <f aca="false">N346&amp;O346</f>
        <v>Nguyễn Văn Trỗi</v>
      </c>
      <c r="V346" s="43" t="str">
        <f aca="false">N346&amp;P346&amp;R346</f>
        <v>Nguyễn Văn Trỗi</v>
      </c>
    </row>
    <row r="347" customFormat="false" ht="15" hidden="false" customHeight="true" outlineLevel="0" collapsed="false">
      <c r="A347" s="52" t="n">
        <f aca="false">IF($D347&lt;&gt;"",SUBTOTAL(103,$D$2:$D347),"")</f>
        <v>346</v>
      </c>
      <c r="B347" s="52" t="n">
        <v>1924</v>
      </c>
      <c r="C347" s="53" t="s">
        <v>1000</v>
      </c>
      <c r="D347" s="53" t="s">
        <v>1157</v>
      </c>
      <c r="E347" s="54" t="s">
        <v>88</v>
      </c>
      <c r="F347" s="54" t="s">
        <v>115</v>
      </c>
      <c r="G347" s="55" t="s">
        <v>80</v>
      </c>
      <c r="H347" s="55" t="s">
        <v>1158</v>
      </c>
      <c r="I347" s="54" t="s">
        <v>1159</v>
      </c>
      <c r="J347" s="55" t="s">
        <v>295</v>
      </c>
      <c r="K347" s="55" t="s">
        <v>1078</v>
      </c>
      <c r="L347" s="56" t="s">
        <v>32</v>
      </c>
      <c r="M347" s="57" t="s">
        <v>216</v>
      </c>
      <c r="N347" s="58" t="s">
        <v>35</v>
      </c>
      <c r="O347" s="59"/>
      <c r="P347" s="60"/>
      <c r="Q347" s="58"/>
      <c r="R347" s="60"/>
      <c r="S347" s="58"/>
      <c r="T347" s="58"/>
      <c r="U347" s="43" t="str">
        <f aca="false">N347&amp;O347</f>
        <v>Nguyễn Văn Trỗi</v>
      </c>
      <c r="V347" s="43" t="str">
        <f aca="false">N347&amp;P347&amp;R347</f>
        <v>Nguyễn Văn Trỗi</v>
      </c>
    </row>
    <row r="348" customFormat="false" ht="15" hidden="false" customHeight="true" outlineLevel="0" collapsed="false">
      <c r="A348" s="52" t="n">
        <f aca="false">IF($D348&lt;&gt;"",SUBTOTAL(103,$D$2:$D348),"")</f>
        <v>347</v>
      </c>
      <c r="B348" s="52" t="n">
        <v>1925</v>
      </c>
      <c r="C348" s="53" t="s">
        <v>1160</v>
      </c>
      <c r="D348" s="53" t="s">
        <v>444</v>
      </c>
      <c r="E348" s="54" t="s">
        <v>121</v>
      </c>
      <c r="F348" s="54" t="s">
        <v>165</v>
      </c>
      <c r="G348" s="55" t="s">
        <v>80</v>
      </c>
      <c r="H348" s="55" t="s">
        <v>1161</v>
      </c>
      <c r="I348" s="54" t="s">
        <v>524</v>
      </c>
      <c r="J348" s="55" t="s">
        <v>224</v>
      </c>
      <c r="K348" s="55" t="s">
        <v>1078</v>
      </c>
      <c r="L348" s="56" t="s">
        <v>32</v>
      </c>
      <c r="M348" s="57" t="s">
        <v>216</v>
      </c>
      <c r="N348" s="58" t="s">
        <v>35</v>
      </c>
      <c r="O348" s="59"/>
      <c r="P348" s="60"/>
      <c r="Q348" s="58"/>
      <c r="R348" s="60"/>
      <c r="S348" s="58"/>
      <c r="T348" s="58"/>
      <c r="U348" s="43" t="str">
        <f aca="false">N348&amp;O348</f>
        <v>Nguyễn Văn Trỗi</v>
      </c>
      <c r="V348" s="43" t="str">
        <f aca="false">N348&amp;P348&amp;R348</f>
        <v>Nguyễn Văn Trỗi</v>
      </c>
    </row>
    <row r="349" customFormat="false" ht="15" hidden="false" customHeight="true" outlineLevel="0" collapsed="false">
      <c r="A349" s="52" t="n">
        <f aca="false">IF($D349&lt;&gt;"",SUBTOTAL(103,$D$2:$D349),"")</f>
        <v>348</v>
      </c>
      <c r="B349" s="52" t="n">
        <v>1926</v>
      </c>
      <c r="C349" s="53" t="s">
        <v>1162</v>
      </c>
      <c r="D349" s="53" t="s">
        <v>1163</v>
      </c>
      <c r="E349" s="54" t="s">
        <v>79</v>
      </c>
      <c r="F349" s="54" t="s">
        <v>106</v>
      </c>
      <c r="G349" s="55" t="s">
        <v>80</v>
      </c>
      <c r="H349" s="55" t="s">
        <v>1164</v>
      </c>
      <c r="I349" s="54" t="s">
        <v>1165</v>
      </c>
      <c r="J349" s="55" t="s">
        <v>847</v>
      </c>
      <c r="K349" s="55" t="s">
        <v>1078</v>
      </c>
      <c r="L349" s="56" t="s">
        <v>32</v>
      </c>
      <c r="M349" s="57" t="s">
        <v>216</v>
      </c>
      <c r="N349" s="58" t="s">
        <v>35</v>
      </c>
      <c r="O349" s="59"/>
      <c r="P349" s="60"/>
      <c r="Q349" s="58"/>
      <c r="R349" s="60"/>
      <c r="S349" s="58"/>
      <c r="T349" s="58"/>
      <c r="U349" s="43" t="str">
        <f aca="false">N349&amp;O349</f>
        <v>Nguyễn Văn Trỗi</v>
      </c>
      <c r="V349" s="43" t="str">
        <f aca="false">N349&amp;P349&amp;R349</f>
        <v>Nguyễn Văn Trỗi</v>
      </c>
    </row>
    <row r="350" customFormat="false" ht="15" hidden="false" customHeight="true" outlineLevel="0" collapsed="false">
      <c r="A350" s="52" t="n">
        <f aca="false">IF($D350&lt;&gt;"",SUBTOTAL(103,$D$2:$D350),"")</f>
        <v>349</v>
      </c>
      <c r="B350" s="52" t="n">
        <v>1927</v>
      </c>
      <c r="C350" s="53" t="s">
        <v>1166</v>
      </c>
      <c r="D350" s="53" t="s">
        <v>326</v>
      </c>
      <c r="E350" s="54" t="s">
        <v>129</v>
      </c>
      <c r="F350" s="54" t="s">
        <v>89</v>
      </c>
      <c r="G350" s="55" t="s">
        <v>80</v>
      </c>
      <c r="H350" s="55" t="s">
        <v>1167</v>
      </c>
      <c r="I350" s="54" t="s">
        <v>106</v>
      </c>
      <c r="J350" s="55" t="s">
        <v>194</v>
      </c>
      <c r="K350" s="55" t="s">
        <v>1078</v>
      </c>
      <c r="L350" s="56" t="s">
        <v>32</v>
      </c>
      <c r="M350" s="57" t="s">
        <v>216</v>
      </c>
      <c r="N350" s="58" t="s">
        <v>35</v>
      </c>
      <c r="O350" s="59"/>
      <c r="P350" s="60"/>
      <c r="Q350" s="58"/>
      <c r="R350" s="60"/>
      <c r="S350" s="58"/>
      <c r="T350" s="58"/>
      <c r="U350" s="43" t="str">
        <f aca="false">N350&amp;O350</f>
        <v>Nguyễn Văn Trỗi</v>
      </c>
      <c r="V350" s="43" t="str">
        <f aca="false">N350&amp;P350&amp;R350</f>
        <v>Nguyễn Văn Trỗi</v>
      </c>
    </row>
    <row r="351" customFormat="false" ht="15" hidden="false" customHeight="true" outlineLevel="0" collapsed="false">
      <c r="A351" s="52" t="n">
        <f aca="false">IF($D351&lt;&gt;"",SUBTOTAL(103,$D$2:$D351),"")</f>
        <v>350</v>
      </c>
      <c r="B351" s="52" t="n">
        <v>1928</v>
      </c>
      <c r="C351" s="53" t="s">
        <v>1168</v>
      </c>
      <c r="D351" s="53" t="s">
        <v>584</v>
      </c>
      <c r="E351" s="54" t="s">
        <v>106</v>
      </c>
      <c r="F351" s="54" t="s">
        <v>121</v>
      </c>
      <c r="G351" s="55" t="s">
        <v>80</v>
      </c>
      <c r="H351" s="55" t="s">
        <v>1169</v>
      </c>
      <c r="I351" s="54" t="s">
        <v>252</v>
      </c>
      <c r="J351" s="55" t="s">
        <v>149</v>
      </c>
      <c r="K351" s="55" t="s">
        <v>1078</v>
      </c>
      <c r="L351" s="56" t="s">
        <v>32</v>
      </c>
      <c r="M351" s="57" t="s">
        <v>216</v>
      </c>
      <c r="N351" s="58" t="s">
        <v>35</v>
      </c>
      <c r="O351" s="59"/>
      <c r="P351" s="60"/>
      <c r="Q351" s="58"/>
      <c r="R351" s="60"/>
      <c r="S351" s="58"/>
      <c r="T351" s="58"/>
      <c r="U351" s="43" t="str">
        <f aca="false">N351&amp;O351</f>
        <v>Nguyễn Văn Trỗi</v>
      </c>
      <c r="V351" s="43" t="str">
        <f aca="false">N351&amp;P351&amp;R351</f>
        <v>Nguyễn Văn Trỗi</v>
      </c>
    </row>
    <row r="352" customFormat="false" ht="15" hidden="false" customHeight="true" outlineLevel="0" collapsed="false">
      <c r="A352" s="52" t="n">
        <f aca="false">IF($D352&lt;&gt;"",SUBTOTAL(103,$D$2:$D352),"")</f>
        <v>351</v>
      </c>
      <c r="B352" s="52" t="n">
        <v>1929</v>
      </c>
      <c r="C352" s="53" t="s">
        <v>1170</v>
      </c>
      <c r="D352" s="53" t="s">
        <v>437</v>
      </c>
      <c r="E352" s="54" t="s">
        <v>144</v>
      </c>
      <c r="F352" s="54" t="s">
        <v>147</v>
      </c>
      <c r="G352" s="55" t="s">
        <v>80</v>
      </c>
      <c r="H352" s="55" t="s">
        <v>1171</v>
      </c>
      <c r="I352" s="54" t="s">
        <v>149</v>
      </c>
      <c r="J352" s="55" t="s">
        <v>149</v>
      </c>
      <c r="K352" s="55" t="s">
        <v>1078</v>
      </c>
      <c r="L352" s="56" t="s">
        <v>32</v>
      </c>
      <c r="M352" s="57" t="s">
        <v>216</v>
      </c>
      <c r="N352" s="58" t="s">
        <v>35</v>
      </c>
      <c r="O352" s="59"/>
      <c r="P352" s="60"/>
      <c r="Q352" s="58"/>
      <c r="R352" s="60"/>
      <c r="S352" s="58"/>
      <c r="T352" s="58"/>
      <c r="U352" s="43" t="str">
        <f aca="false">N352&amp;O352</f>
        <v>Nguyễn Văn Trỗi</v>
      </c>
      <c r="V352" s="43" t="str">
        <f aca="false">N352&amp;P352&amp;R352</f>
        <v>Nguyễn Văn Trỗi</v>
      </c>
    </row>
    <row r="353" customFormat="false" ht="15" hidden="false" customHeight="true" outlineLevel="0" collapsed="false">
      <c r="A353" s="52" t="n">
        <f aca="false">IF($D353&lt;&gt;"",SUBTOTAL(103,$D$2:$D353),"")</f>
        <v>352</v>
      </c>
      <c r="B353" s="52" t="n">
        <v>1930</v>
      </c>
      <c r="C353" s="53" t="s">
        <v>1172</v>
      </c>
      <c r="D353" s="53" t="s">
        <v>491</v>
      </c>
      <c r="E353" s="54" t="s">
        <v>106</v>
      </c>
      <c r="F353" s="54" t="s">
        <v>147</v>
      </c>
      <c r="G353" s="55" t="s">
        <v>80</v>
      </c>
      <c r="H353" s="55" t="s">
        <v>1173</v>
      </c>
      <c r="I353" s="54" t="s">
        <v>140</v>
      </c>
      <c r="J353" s="55" t="s">
        <v>455</v>
      </c>
      <c r="K353" s="55" t="s">
        <v>1078</v>
      </c>
      <c r="L353" s="56" t="s">
        <v>32</v>
      </c>
      <c r="M353" s="57" t="s">
        <v>216</v>
      </c>
      <c r="N353" s="58" t="s">
        <v>35</v>
      </c>
      <c r="O353" s="59"/>
      <c r="P353" s="60"/>
      <c r="Q353" s="58"/>
      <c r="R353" s="60"/>
      <c r="S353" s="58"/>
      <c r="T353" s="58"/>
      <c r="U353" s="43" t="str">
        <f aca="false">N353&amp;O353</f>
        <v>Nguyễn Văn Trỗi</v>
      </c>
      <c r="V353" s="43" t="str">
        <f aca="false">N353&amp;P353&amp;R353</f>
        <v>Nguyễn Văn Trỗi</v>
      </c>
    </row>
    <row r="354" customFormat="false" ht="15" hidden="false" customHeight="true" outlineLevel="0" collapsed="false">
      <c r="A354" s="52" t="n">
        <f aca="false">IF($D354&lt;&gt;"",SUBTOTAL(103,$D$2:$D354),"")</f>
        <v>353</v>
      </c>
      <c r="B354" s="52" t="n">
        <v>1931</v>
      </c>
      <c r="C354" s="53" t="s">
        <v>1174</v>
      </c>
      <c r="D354" s="53" t="s">
        <v>547</v>
      </c>
      <c r="E354" s="54" t="s">
        <v>138</v>
      </c>
      <c r="F354" s="54" t="s">
        <v>138</v>
      </c>
      <c r="G354" s="55" t="s">
        <v>80</v>
      </c>
      <c r="H354" s="55" t="s">
        <v>1175</v>
      </c>
      <c r="I354" s="54" t="s">
        <v>1176</v>
      </c>
      <c r="J354" s="55" t="s">
        <v>294</v>
      </c>
      <c r="K354" s="55" t="s">
        <v>1078</v>
      </c>
      <c r="L354" s="56" t="s">
        <v>32</v>
      </c>
      <c r="M354" s="57" t="s">
        <v>216</v>
      </c>
      <c r="N354" s="58" t="s">
        <v>35</v>
      </c>
      <c r="O354" s="59"/>
      <c r="P354" s="60"/>
      <c r="Q354" s="58"/>
      <c r="R354" s="60"/>
      <c r="S354" s="58"/>
      <c r="T354" s="58"/>
      <c r="U354" s="43" t="str">
        <f aca="false">N354&amp;O354</f>
        <v>Nguyễn Văn Trỗi</v>
      </c>
      <c r="V354" s="43" t="str">
        <f aca="false">N354&amp;P354&amp;R354</f>
        <v>Nguyễn Văn Trỗi</v>
      </c>
    </row>
    <row r="355" customFormat="false" ht="15" hidden="false" customHeight="true" outlineLevel="0" collapsed="false">
      <c r="A355" s="52" t="n">
        <f aca="false">IF($D355&lt;&gt;"",SUBTOTAL(103,$D$2:$D355),"")</f>
        <v>354</v>
      </c>
      <c r="B355" s="52" t="n">
        <v>1932</v>
      </c>
      <c r="C355" s="53" t="s">
        <v>1177</v>
      </c>
      <c r="D355" s="53" t="s">
        <v>1178</v>
      </c>
      <c r="E355" s="54" t="s">
        <v>83</v>
      </c>
      <c r="F355" s="54" t="s">
        <v>89</v>
      </c>
      <c r="G355" s="55" t="s">
        <v>80</v>
      </c>
      <c r="H355" s="55" t="s">
        <v>1179</v>
      </c>
      <c r="I355" s="54" t="s">
        <v>252</v>
      </c>
      <c r="J355" s="55" t="s">
        <v>149</v>
      </c>
      <c r="K355" s="55" t="s">
        <v>1078</v>
      </c>
      <c r="L355" s="56" t="s">
        <v>32</v>
      </c>
      <c r="M355" s="57" t="s">
        <v>216</v>
      </c>
      <c r="N355" s="58" t="s">
        <v>35</v>
      </c>
      <c r="O355" s="59"/>
      <c r="P355" s="60"/>
      <c r="Q355" s="58"/>
      <c r="R355" s="60"/>
      <c r="S355" s="58"/>
      <c r="T355" s="58"/>
      <c r="U355" s="43" t="str">
        <f aca="false">N355&amp;O355</f>
        <v>Nguyễn Văn Trỗi</v>
      </c>
      <c r="V355" s="43" t="str">
        <f aca="false">N355&amp;P355&amp;R355</f>
        <v>Nguyễn Văn Trỗi</v>
      </c>
    </row>
    <row r="356" customFormat="false" ht="15" hidden="false" customHeight="true" outlineLevel="0" collapsed="false">
      <c r="A356" s="52" t="n">
        <f aca="false">IF($D356&lt;&gt;"",SUBTOTAL(103,$D$2:$D356),"")</f>
        <v>355</v>
      </c>
      <c r="B356" s="52" t="n">
        <v>1933</v>
      </c>
      <c r="C356" s="53" t="s">
        <v>1180</v>
      </c>
      <c r="D356" s="53" t="s">
        <v>132</v>
      </c>
      <c r="E356" s="54" t="s">
        <v>88</v>
      </c>
      <c r="F356" s="54" t="s">
        <v>79</v>
      </c>
      <c r="G356" s="55" t="s">
        <v>80</v>
      </c>
      <c r="H356" s="55" t="s">
        <v>1181</v>
      </c>
      <c r="I356" s="54" t="s">
        <v>321</v>
      </c>
      <c r="J356" s="55" t="s">
        <v>289</v>
      </c>
      <c r="K356" s="55" t="s">
        <v>1078</v>
      </c>
      <c r="L356" s="56" t="s">
        <v>32</v>
      </c>
      <c r="M356" s="57" t="s">
        <v>216</v>
      </c>
      <c r="N356" s="58" t="s">
        <v>35</v>
      </c>
      <c r="O356" s="59"/>
      <c r="P356" s="60"/>
      <c r="Q356" s="58"/>
      <c r="R356" s="60"/>
      <c r="S356" s="58"/>
      <c r="T356" s="58"/>
      <c r="U356" s="43" t="str">
        <f aca="false">N356&amp;O356</f>
        <v>Nguyễn Văn Trỗi</v>
      </c>
      <c r="V356" s="43" t="str">
        <f aca="false">N356&amp;P356&amp;R356</f>
        <v>Nguyễn Văn Trỗi</v>
      </c>
    </row>
    <row r="357" customFormat="false" ht="15" hidden="false" customHeight="true" outlineLevel="0" collapsed="false">
      <c r="A357" s="52" t="n">
        <f aca="false">IF($D357&lt;&gt;"",SUBTOTAL(103,$D$2:$D357),"")</f>
        <v>356</v>
      </c>
      <c r="B357" s="52" t="n">
        <v>1934</v>
      </c>
      <c r="C357" s="53" t="s">
        <v>1182</v>
      </c>
      <c r="D357" s="53" t="s">
        <v>109</v>
      </c>
      <c r="E357" s="54" t="s">
        <v>321</v>
      </c>
      <c r="F357" s="54" t="s">
        <v>106</v>
      </c>
      <c r="G357" s="55" t="s">
        <v>80</v>
      </c>
      <c r="H357" s="55" t="s">
        <v>1183</v>
      </c>
      <c r="I357" s="54" t="s">
        <v>321</v>
      </c>
      <c r="J357" s="55" t="s">
        <v>289</v>
      </c>
      <c r="K357" s="55" t="s">
        <v>1078</v>
      </c>
      <c r="L357" s="56" t="s">
        <v>32</v>
      </c>
      <c r="M357" s="57" t="s">
        <v>216</v>
      </c>
      <c r="N357" s="58" t="s">
        <v>35</v>
      </c>
      <c r="O357" s="59"/>
      <c r="P357" s="60"/>
      <c r="Q357" s="58"/>
      <c r="R357" s="60"/>
      <c r="S357" s="58"/>
      <c r="T357" s="58"/>
      <c r="U357" s="43" t="str">
        <f aca="false">N357&amp;O357</f>
        <v>Nguyễn Văn Trỗi</v>
      </c>
      <c r="V357" s="43" t="str">
        <f aca="false">N357&amp;P357&amp;R357</f>
        <v>Nguyễn Văn Trỗi</v>
      </c>
    </row>
    <row r="358" customFormat="false" ht="15" hidden="false" customHeight="true" outlineLevel="0" collapsed="false">
      <c r="A358" s="52" t="n">
        <f aca="false">IF($D358&lt;&gt;"",SUBTOTAL(103,$D$2:$D358),"")</f>
        <v>357</v>
      </c>
      <c r="B358" s="52" t="n">
        <v>1935</v>
      </c>
      <c r="C358" s="53" t="s">
        <v>1184</v>
      </c>
      <c r="D358" s="53" t="s">
        <v>200</v>
      </c>
      <c r="E358" s="54" t="s">
        <v>138</v>
      </c>
      <c r="F358" s="54" t="s">
        <v>133</v>
      </c>
      <c r="G358" s="55" t="s">
        <v>80</v>
      </c>
      <c r="H358" s="55" t="s">
        <v>1185</v>
      </c>
      <c r="I358" s="54" t="s">
        <v>1186</v>
      </c>
      <c r="J358" s="55" t="s">
        <v>194</v>
      </c>
      <c r="K358" s="55" t="s">
        <v>1078</v>
      </c>
      <c r="L358" s="56" t="s">
        <v>32</v>
      </c>
      <c r="M358" s="57" t="s">
        <v>216</v>
      </c>
      <c r="N358" s="58" t="s">
        <v>35</v>
      </c>
      <c r="O358" s="59"/>
      <c r="P358" s="60"/>
      <c r="Q358" s="58"/>
      <c r="R358" s="60"/>
      <c r="S358" s="58"/>
      <c r="T358" s="58"/>
      <c r="U358" s="43" t="str">
        <f aca="false">N358&amp;O358</f>
        <v>Nguyễn Văn Trỗi</v>
      </c>
      <c r="V358" s="43" t="str">
        <f aca="false">N358&amp;P358&amp;R358</f>
        <v>Nguyễn Văn Trỗi</v>
      </c>
    </row>
    <row r="359" customFormat="false" ht="15" hidden="false" customHeight="true" outlineLevel="0" collapsed="false">
      <c r="A359" s="52" t="n">
        <f aca="false">IF($D359&lt;&gt;"",SUBTOTAL(103,$D$2:$D359),"")</f>
        <v>358</v>
      </c>
      <c r="B359" s="52" t="n">
        <v>1936</v>
      </c>
      <c r="C359" s="53" t="s">
        <v>1187</v>
      </c>
      <c r="D359" s="53" t="s">
        <v>109</v>
      </c>
      <c r="E359" s="54" t="s">
        <v>83</v>
      </c>
      <c r="F359" s="54" t="s">
        <v>106</v>
      </c>
      <c r="G359" s="55" t="s">
        <v>80</v>
      </c>
      <c r="H359" s="55" t="s">
        <v>1188</v>
      </c>
      <c r="I359" s="54" t="s">
        <v>1189</v>
      </c>
      <c r="J359" s="54" t="s">
        <v>1190</v>
      </c>
      <c r="K359" s="55" t="s">
        <v>1078</v>
      </c>
      <c r="L359" s="56" t="s">
        <v>32</v>
      </c>
      <c r="M359" s="57" t="s">
        <v>216</v>
      </c>
      <c r="N359" s="58" t="s">
        <v>35</v>
      </c>
      <c r="O359" s="59"/>
      <c r="P359" s="60"/>
      <c r="Q359" s="58"/>
      <c r="R359" s="60"/>
      <c r="S359" s="58"/>
      <c r="T359" s="58"/>
      <c r="U359" s="43" t="str">
        <f aca="false">N359&amp;O359</f>
        <v>Nguyễn Văn Trỗi</v>
      </c>
      <c r="V359" s="43" t="str">
        <f aca="false">N359&amp;P359&amp;R359</f>
        <v>Nguyễn Văn Trỗi</v>
      </c>
    </row>
    <row r="360" customFormat="false" ht="15" hidden="false" customHeight="true" outlineLevel="0" collapsed="false">
      <c r="A360" s="52" t="n">
        <f aca="false">IF($D360&lt;&gt;"",SUBTOTAL(103,$D$2:$D360),"")</f>
        <v>359</v>
      </c>
      <c r="B360" s="52" t="n">
        <v>1937</v>
      </c>
      <c r="C360" s="53" t="s">
        <v>845</v>
      </c>
      <c r="D360" s="53" t="s">
        <v>722</v>
      </c>
      <c r="E360" s="54" t="s">
        <v>141</v>
      </c>
      <c r="F360" s="54" t="s">
        <v>88</v>
      </c>
      <c r="G360" s="55" t="s">
        <v>80</v>
      </c>
      <c r="H360" s="55" t="s">
        <v>1191</v>
      </c>
      <c r="I360" s="54" t="s">
        <v>1192</v>
      </c>
      <c r="J360" s="54" t="s">
        <v>240</v>
      </c>
      <c r="K360" s="55" t="s">
        <v>1078</v>
      </c>
      <c r="L360" s="56" t="s">
        <v>32</v>
      </c>
      <c r="M360" s="57" t="s">
        <v>216</v>
      </c>
      <c r="N360" s="58" t="s">
        <v>35</v>
      </c>
      <c r="O360" s="59"/>
      <c r="P360" s="60"/>
      <c r="Q360" s="58"/>
      <c r="R360" s="60"/>
      <c r="S360" s="58"/>
      <c r="T360" s="58"/>
      <c r="U360" s="43" t="str">
        <f aca="false">N360&amp;O360</f>
        <v>Nguyễn Văn Trỗi</v>
      </c>
      <c r="V360" s="43" t="str">
        <f aca="false">N360&amp;P360&amp;R360</f>
        <v>Nguyễn Văn Trỗi</v>
      </c>
    </row>
    <row r="361" customFormat="false" ht="15" hidden="false" customHeight="true" outlineLevel="0" collapsed="false">
      <c r="A361" s="52" t="n">
        <f aca="false">IF($D361&lt;&gt;"",SUBTOTAL(103,$D$2:$D361),"")</f>
        <v>360</v>
      </c>
      <c r="B361" s="52" t="n">
        <v>1938</v>
      </c>
      <c r="C361" s="53" t="s">
        <v>1193</v>
      </c>
      <c r="D361" s="53" t="s">
        <v>1194</v>
      </c>
      <c r="E361" s="54" t="s">
        <v>121</v>
      </c>
      <c r="F361" s="54" t="s">
        <v>141</v>
      </c>
      <c r="G361" s="55" t="s">
        <v>80</v>
      </c>
      <c r="H361" s="55" t="s">
        <v>1195</v>
      </c>
      <c r="I361" s="54" t="s">
        <v>1196</v>
      </c>
      <c r="J361" s="55" t="s">
        <v>1130</v>
      </c>
      <c r="K361" s="55" t="s">
        <v>1078</v>
      </c>
      <c r="L361" s="56" t="s">
        <v>32</v>
      </c>
      <c r="M361" s="57" t="s">
        <v>216</v>
      </c>
      <c r="N361" s="58" t="s">
        <v>35</v>
      </c>
      <c r="O361" s="59"/>
      <c r="P361" s="60"/>
      <c r="Q361" s="58"/>
      <c r="R361" s="60"/>
      <c r="S361" s="58"/>
      <c r="T361" s="58"/>
      <c r="U361" s="43" t="str">
        <f aca="false">N361&amp;O361</f>
        <v>Nguyễn Văn Trỗi</v>
      </c>
      <c r="V361" s="43" t="str">
        <f aca="false">N361&amp;P361&amp;R361</f>
        <v>Nguyễn Văn Trỗi</v>
      </c>
    </row>
    <row r="362" customFormat="false" ht="15" hidden="false" customHeight="true" outlineLevel="0" collapsed="false">
      <c r="A362" s="52" t="n">
        <f aca="false">IF($D362&lt;&gt;"",SUBTOTAL(103,$D$2:$D362),"")</f>
        <v>361</v>
      </c>
      <c r="B362" s="52" t="n">
        <v>1939</v>
      </c>
      <c r="C362" s="53" t="s">
        <v>1197</v>
      </c>
      <c r="D362" s="53" t="s">
        <v>375</v>
      </c>
      <c r="E362" s="54" t="s">
        <v>100</v>
      </c>
      <c r="F362" s="54" t="s">
        <v>141</v>
      </c>
      <c r="G362" s="55" t="s">
        <v>80</v>
      </c>
      <c r="H362" s="55" t="s">
        <v>1198</v>
      </c>
      <c r="I362" s="54" t="s">
        <v>1199</v>
      </c>
      <c r="J362" s="55" t="s">
        <v>1130</v>
      </c>
      <c r="K362" s="55" t="s">
        <v>1078</v>
      </c>
      <c r="L362" s="56" t="s">
        <v>32</v>
      </c>
      <c r="M362" s="57" t="s">
        <v>216</v>
      </c>
      <c r="N362" s="58" t="s">
        <v>35</v>
      </c>
      <c r="O362" s="59"/>
      <c r="P362" s="60"/>
      <c r="Q362" s="58"/>
      <c r="R362" s="60"/>
      <c r="S362" s="58"/>
      <c r="T362" s="58"/>
      <c r="U362" s="43" t="str">
        <f aca="false">N362&amp;O362</f>
        <v>Nguyễn Văn Trỗi</v>
      </c>
      <c r="V362" s="43" t="str">
        <f aca="false">N362&amp;P362&amp;R362</f>
        <v>Nguyễn Văn Trỗi</v>
      </c>
    </row>
    <row r="363" customFormat="false" ht="15" hidden="false" customHeight="true" outlineLevel="0" collapsed="false">
      <c r="A363" s="52" t="n">
        <f aca="false">IF($D363&lt;&gt;"",SUBTOTAL(103,$D$2:$D363),"")</f>
        <v>362</v>
      </c>
      <c r="B363" s="52" t="n">
        <v>1940</v>
      </c>
      <c r="C363" s="53" t="s">
        <v>1200</v>
      </c>
      <c r="D363" s="53" t="s">
        <v>1201</v>
      </c>
      <c r="E363" s="54" t="s">
        <v>88</v>
      </c>
      <c r="F363" s="54" t="s">
        <v>88</v>
      </c>
      <c r="G363" s="55" t="s">
        <v>80</v>
      </c>
      <c r="H363" s="55" t="s">
        <v>1202</v>
      </c>
      <c r="I363" s="54" t="s">
        <v>1203</v>
      </c>
      <c r="J363" s="55" t="s">
        <v>1130</v>
      </c>
      <c r="K363" s="55" t="s">
        <v>1078</v>
      </c>
      <c r="L363" s="56" t="s">
        <v>32</v>
      </c>
      <c r="M363" s="57" t="s">
        <v>216</v>
      </c>
      <c r="N363" s="58" t="s">
        <v>35</v>
      </c>
      <c r="O363" s="59"/>
      <c r="P363" s="60"/>
      <c r="Q363" s="58"/>
      <c r="R363" s="60"/>
      <c r="S363" s="58"/>
      <c r="T363" s="58"/>
      <c r="U363" s="43" t="str">
        <f aca="false">N363&amp;O363</f>
        <v>Nguyễn Văn Trỗi</v>
      </c>
      <c r="V363" s="43" t="str">
        <f aca="false">N363&amp;P363&amp;R363</f>
        <v>Nguyễn Văn Trỗi</v>
      </c>
    </row>
    <row r="364" customFormat="false" ht="15" hidden="false" customHeight="true" outlineLevel="0" collapsed="false">
      <c r="A364" s="52" t="n">
        <f aca="false">IF($D364&lt;&gt;"",SUBTOTAL(103,$D$2:$D364),"")</f>
        <v>363</v>
      </c>
      <c r="B364" s="52" t="n">
        <v>1941</v>
      </c>
      <c r="C364" s="53" t="s">
        <v>1204</v>
      </c>
      <c r="D364" s="53" t="s">
        <v>77</v>
      </c>
      <c r="E364" s="54" t="s">
        <v>125</v>
      </c>
      <c r="F364" s="54" t="s">
        <v>88</v>
      </c>
      <c r="G364" s="55" t="s">
        <v>80</v>
      </c>
      <c r="H364" s="55" t="s">
        <v>1205</v>
      </c>
      <c r="I364" s="54" t="s">
        <v>1114</v>
      </c>
      <c r="J364" s="55" t="s">
        <v>1130</v>
      </c>
      <c r="K364" s="55" t="s">
        <v>1078</v>
      </c>
      <c r="L364" s="56" t="s">
        <v>32</v>
      </c>
      <c r="M364" s="57" t="s">
        <v>216</v>
      </c>
      <c r="N364" s="58" t="s">
        <v>35</v>
      </c>
      <c r="O364" s="59"/>
      <c r="P364" s="60"/>
      <c r="Q364" s="58"/>
      <c r="R364" s="60"/>
      <c r="S364" s="58"/>
      <c r="T364" s="58"/>
      <c r="U364" s="43" t="str">
        <f aca="false">N364&amp;O364</f>
        <v>Nguyễn Văn Trỗi</v>
      </c>
      <c r="V364" s="43" t="str">
        <f aca="false">N364&amp;P364&amp;R364</f>
        <v>Nguyễn Văn Trỗi</v>
      </c>
    </row>
    <row r="365" customFormat="false" ht="15" hidden="false" customHeight="true" outlineLevel="0" collapsed="false">
      <c r="A365" s="52" t="n">
        <f aca="false">IF($D365&lt;&gt;"",SUBTOTAL(103,$D$2:$D365),"")</f>
        <v>364</v>
      </c>
      <c r="B365" s="52" t="n">
        <v>1942</v>
      </c>
      <c r="C365" s="53" t="s">
        <v>1206</v>
      </c>
      <c r="D365" s="53" t="s">
        <v>1207</v>
      </c>
      <c r="E365" s="54" t="s">
        <v>125</v>
      </c>
      <c r="F365" s="54" t="s">
        <v>121</v>
      </c>
      <c r="G365" s="55" t="s">
        <v>80</v>
      </c>
      <c r="H365" s="55" t="s">
        <v>1208</v>
      </c>
      <c r="I365" s="54" t="s">
        <v>1209</v>
      </c>
      <c r="J365" s="54" t="s">
        <v>1130</v>
      </c>
      <c r="K365" s="55" t="s">
        <v>1078</v>
      </c>
      <c r="L365" s="56" t="s">
        <v>32</v>
      </c>
      <c r="M365" s="57" t="s">
        <v>216</v>
      </c>
      <c r="N365" s="58" t="s">
        <v>35</v>
      </c>
      <c r="O365" s="59"/>
      <c r="P365" s="60"/>
      <c r="Q365" s="58"/>
      <c r="R365" s="60"/>
      <c r="S365" s="58"/>
      <c r="T365" s="58"/>
      <c r="U365" s="43" t="str">
        <f aca="false">N365&amp;O365</f>
        <v>Nguyễn Văn Trỗi</v>
      </c>
      <c r="V365" s="43" t="str">
        <f aca="false">N365&amp;P365&amp;R365</f>
        <v>Nguyễn Văn Trỗi</v>
      </c>
    </row>
    <row r="366" customFormat="false" ht="15" hidden="false" customHeight="true" outlineLevel="0" collapsed="false">
      <c r="A366" s="52" t="n">
        <f aca="false">IF($D366&lt;&gt;"",SUBTOTAL(103,$D$2:$D366),"")</f>
        <v>365</v>
      </c>
      <c r="B366" s="52" t="n">
        <v>1943</v>
      </c>
      <c r="C366" s="53" t="s">
        <v>1210</v>
      </c>
      <c r="D366" s="53" t="s">
        <v>1211</v>
      </c>
      <c r="E366" s="54" t="s">
        <v>141</v>
      </c>
      <c r="F366" s="54" t="s">
        <v>89</v>
      </c>
      <c r="G366" s="55" t="s">
        <v>80</v>
      </c>
      <c r="H366" s="55" t="s">
        <v>1212</v>
      </c>
      <c r="I366" s="54" t="s">
        <v>1213</v>
      </c>
      <c r="J366" s="55" t="s">
        <v>379</v>
      </c>
      <c r="K366" s="55" t="s">
        <v>1078</v>
      </c>
      <c r="L366" s="56" t="s">
        <v>32</v>
      </c>
      <c r="M366" s="57" t="s">
        <v>216</v>
      </c>
      <c r="N366" s="58" t="s">
        <v>35</v>
      </c>
      <c r="O366" s="59"/>
      <c r="P366" s="60"/>
      <c r="Q366" s="58"/>
      <c r="R366" s="60"/>
      <c r="S366" s="58"/>
      <c r="T366" s="58"/>
      <c r="U366" s="43" t="str">
        <f aca="false">N366&amp;O366</f>
        <v>Nguyễn Văn Trỗi</v>
      </c>
      <c r="V366" s="43" t="str">
        <f aca="false">N366&amp;P366&amp;R366</f>
        <v>Nguyễn Văn Trỗi</v>
      </c>
    </row>
    <row r="367" customFormat="false" ht="15" hidden="false" customHeight="true" outlineLevel="0" collapsed="false">
      <c r="A367" s="52" t="n">
        <f aca="false">IF($D367&lt;&gt;"",SUBTOTAL(103,$D$2:$D367),"")</f>
        <v>366</v>
      </c>
      <c r="B367" s="52" t="n">
        <v>1944</v>
      </c>
      <c r="C367" s="53" t="s">
        <v>1214</v>
      </c>
      <c r="D367" s="53" t="s">
        <v>1215</v>
      </c>
      <c r="E367" s="54" t="s">
        <v>144</v>
      </c>
      <c r="F367" s="54" t="s">
        <v>89</v>
      </c>
      <c r="G367" s="55" t="s">
        <v>80</v>
      </c>
      <c r="H367" s="55" t="s">
        <v>1216</v>
      </c>
      <c r="I367" s="54" t="s">
        <v>1217</v>
      </c>
      <c r="J367" s="55" t="s">
        <v>379</v>
      </c>
      <c r="K367" s="55" t="s">
        <v>1078</v>
      </c>
      <c r="L367" s="56" t="s">
        <v>32</v>
      </c>
      <c r="M367" s="57" t="s">
        <v>216</v>
      </c>
      <c r="N367" s="58" t="s">
        <v>35</v>
      </c>
      <c r="O367" s="59"/>
      <c r="P367" s="60"/>
      <c r="Q367" s="58"/>
      <c r="R367" s="60"/>
      <c r="S367" s="58"/>
      <c r="T367" s="58"/>
      <c r="U367" s="43" t="str">
        <f aca="false">N367&amp;O367</f>
        <v>Nguyễn Văn Trỗi</v>
      </c>
      <c r="V367" s="43" t="str">
        <f aca="false">N367&amp;P367&amp;R367</f>
        <v>Nguyễn Văn Trỗi</v>
      </c>
    </row>
    <row r="368" customFormat="false" ht="15" hidden="false" customHeight="true" outlineLevel="0" collapsed="false">
      <c r="A368" s="52" t="n">
        <f aca="false">IF($D368&lt;&gt;"",SUBTOTAL(103,$D$2:$D368),"")</f>
        <v>367</v>
      </c>
      <c r="B368" s="52" t="n">
        <v>1945</v>
      </c>
      <c r="C368" s="53" t="s">
        <v>1218</v>
      </c>
      <c r="D368" s="53" t="s">
        <v>326</v>
      </c>
      <c r="E368" s="54" t="s">
        <v>88</v>
      </c>
      <c r="F368" s="54" t="s">
        <v>133</v>
      </c>
      <c r="G368" s="55" t="s">
        <v>80</v>
      </c>
      <c r="H368" s="55" t="s">
        <v>1219</v>
      </c>
      <c r="I368" s="54" t="s">
        <v>392</v>
      </c>
      <c r="J368" s="55" t="s">
        <v>455</v>
      </c>
      <c r="K368" s="55" t="s">
        <v>1078</v>
      </c>
      <c r="L368" s="56" t="s">
        <v>32</v>
      </c>
      <c r="M368" s="57" t="s">
        <v>216</v>
      </c>
      <c r="N368" s="58" t="s">
        <v>35</v>
      </c>
      <c r="O368" s="59"/>
      <c r="P368" s="60"/>
      <c r="Q368" s="58"/>
      <c r="R368" s="60"/>
      <c r="S368" s="58"/>
      <c r="T368" s="58"/>
      <c r="U368" s="43" t="str">
        <f aca="false">N368&amp;O368</f>
        <v>Nguyễn Văn Trỗi</v>
      </c>
      <c r="V368" s="43" t="str">
        <f aca="false">N368&amp;P368&amp;R368</f>
        <v>Nguyễn Văn Trỗi</v>
      </c>
    </row>
    <row r="369" customFormat="false" ht="15" hidden="false" customHeight="true" outlineLevel="0" collapsed="false">
      <c r="A369" s="52" t="n">
        <f aca="false">IF($D369&lt;&gt;"",SUBTOTAL(103,$D$2:$D369),"")</f>
        <v>368</v>
      </c>
      <c r="B369" s="52" t="n">
        <v>1946</v>
      </c>
      <c r="C369" s="53" t="s">
        <v>154</v>
      </c>
      <c r="D369" s="53" t="s">
        <v>1220</v>
      </c>
      <c r="E369" s="54" t="s">
        <v>117</v>
      </c>
      <c r="F369" s="54" t="s">
        <v>78</v>
      </c>
      <c r="G369" s="55" t="s">
        <v>80</v>
      </c>
      <c r="H369" s="55" t="s">
        <v>1221</v>
      </c>
      <c r="I369" s="54" t="s">
        <v>622</v>
      </c>
      <c r="J369" s="55" t="s">
        <v>224</v>
      </c>
      <c r="K369" s="55" t="s">
        <v>1078</v>
      </c>
      <c r="L369" s="56" t="s">
        <v>32</v>
      </c>
      <c r="M369" s="57" t="s">
        <v>216</v>
      </c>
      <c r="N369" s="58" t="s">
        <v>35</v>
      </c>
      <c r="O369" s="59"/>
      <c r="P369" s="60"/>
      <c r="Q369" s="58"/>
      <c r="R369" s="60"/>
      <c r="S369" s="58"/>
      <c r="T369" s="58"/>
      <c r="U369" s="43" t="str">
        <f aca="false">N369&amp;O369</f>
        <v>Nguyễn Văn Trỗi</v>
      </c>
      <c r="V369" s="43" t="str">
        <f aca="false">N369&amp;P369&amp;R369</f>
        <v>Nguyễn Văn Trỗi</v>
      </c>
    </row>
    <row r="370" customFormat="false" ht="15" hidden="false" customHeight="true" outlineLevel="0" collapsed="false">
      <c r="A370" s="52" t="n">
        <f aca="false">IF($D370&lt;&gt;"",SUBTOTAL(103,$D$2:$D370),"")</f>
        <v>369</v>
      </c>
      <c r="B370" s="52" t="n">
        <v>1947</v>
      </c>
      <c r="C370" s="53" t="s">
        <v>1222</v>
      </c>
      <c r="D370" s="53" t="s">
        <v>173</v>
      </c>
      <c r="E370" s="54" t="s">
        <v>133</v>
      </c>
      <c r="F370" s="54" t="s">
        <v>133</v>
      </c>
      <c r="G370" s="55" t="s">
        <v>80</v>
      </c>
      <c r="H370" s="55" t="s">
        <v>1223</v>
      </c>
      <c r="I370" s="54" t="s">
        <v>189</v>
      </c>
      <c r="J370" s="55" t="s">
        <v>224</v>
      </c>
      <c r="K370" s="55" t="s">
        <v>1078</v>
      </c>
      <c r="L370" s="56" t="s">
        <v>32</v>
      </c>
      <c r="M370" s="57" t="s">
        <v>216</v>
      </c>
      <c r="N370" s="58" t="s">
        <v>35</v>
      </c>
      <c r="O370" s="59"/>
      <c r="P370" s="60"/>
      <c r="Q370" s="58"/>
      <c r="R370" s="60"/>
      <c r="S370" s="58"/>
      <c r="T370" s="58"/>
      <c r="U370" s="43" t="str">
        <f aca="false">N370&amp;O370</f>
        <v>Nguyễn Văn Trỗi</v>
      </c>
      <c r="V370" s="43" t="str">
        <f aca="false">N370&amp;P370&amp;R370</f>
        <v>Nguyễn Văn Trỗi</v>
      </c>
    </row>
    <row r="371" customFormat="false" ht="15" hidden="false" customHeight="true" outlineLevel="0" collapsed="false">
      <c r="A371" s="52" t="n">
        <f aca="false">IF($D371&lt;&gt;"",SUBTOTAL(103,$D$2:$D371),"")</f>
        <v>370</v>
      </c>
      <c r="B371" s="52" t="n">
        <v>1948</v>
      </c>
      <c r="C371" s="53" t="s">
        <v>1224</v>
      </c>
      <c r="D371" s="53" t="s">
        <v>146</v>
      </c>
      <c r="E371" s="54" t="s">
        <v>105</v>
      </c>
      <c r="F371" s="54" t="s">
        <v>79</v>
      </c>
      <c r="G371" s="55" t="s">
        <v>80</v>
      </c>
      <c r="H371" s="55" t="s">
        <v>1225</v>
      </c>
      <c r="I371" s="54" t="s">
        <v>1226</v>
      </c>
      <c r="J371" s="54" t="s">
        <v>1130</v>
      </c>
      <c r="K371" s="55" t="s">
        <v>1078</v>
      </c>
      <c r="L371" s="56" t="s">
        <v>32</v>
      </c>
      <c r="M371" s="57" t="s">
        <v>216</v>
      </c>
      <c r="N371" s="58" t="s">
        <v>35</v>
      </c>
      <c r="O371" s="59"/>
      <c r="P371" s="60"/>
      <c r="Q371" s="58"/>
      <c r="R371" s="60"/>
      <c r="S371" s="58"/>
      <c r="T371" s="58"/>
      <c r="U371" s="43" t="str">
        <f aca="false">N371&amp;O371</f>
        <v>Nguyễn Văn Trỗi</v>
      </c>
      <c r="V371" s="43" t="str">
        <f aca="false">N371&amp;P371&amp;R371</f>
        <v>Nguyễn Văn Trỗi</v>
      </c>
    </row>
    <row r="372" customFormat="false" ht="15" hidden="false" customHeight="true" outlineLevel="0" collapsed="false">
      <c r="A372" s="52" t="n">
        <f aca="false">IF($D372&lt;&gt;"",SUBTOTAL(103,$D$2:$D372),"")</f>
        <v>371</v>
      </c>
      <c r="B372" s="52" t="n">
        <v>1949</v>
      </c>
      <c r="C372" s="53" t="s">
        <v>1227</v>
      </c>
      <c r="D372" s="53" t="s">
        <v>146</v>
      </c>
      <c r="E372" s="54" t="s">
        <v>117</v>
      </c>
      <c r="F372" s="54" t="s">
        <v>147</v>
      </c>
      <c r="G372" s="55" t="s">
        <v>80</v>
      </c>
      <c r="H372" s="55" t="s">
        <v>1228</v>
      </c>
      <c r="I372" s="54" t="s">
        <v>1090</v>
      </c>
      <c r="J372" s="54" t="s">
        <v>1091</v>
      </c>
      <c r="K372" s="55" t="s">
        <v>1078</v>
      </c>
      <c r="L372" s="56" t="s">
        <v>32</v>
      </c>
      <c r="M372" s="57" t="s">
        <v>216</v>
      </c>
      <c r="N372" s="58" t="s">
        <v>35</v>
      </c>
      <c r="O372" s="59"/>
      <c r="P372" s="60"/>
      <c r="Q372" s="58"/>
      <c r="R372" s="60"/>
      <c r="S372" s="58"/>
      <c r="T372" s="58"/>
      <c r="U372" s="43" t="str">
        <f aca="false">N372&amp;O372</f>
        <v>Nguyễn Văn Trỗi</v>
      </c>
      <c r="V372" s="43" t="str">
        <f aca="false">N372&amp;P372&amp;R372</f>
        <v>Nguyễn Văn Trỗi</v>
      </c>
    </row>
    <row r="373" customFormat="false" ht="15" hidden="false" customHeight="true" outlineLevel="0" collapsed="false">
      <c r="A373" s="52" t="n">
        <f aca="false">IF($D373&lt;&gt;"",SUBTOTAL(103,$D$2:$D373),"")</f>
        <v>372</v>
      </c>
      <c r="B373" s="52" t="n">
        <v>1950</v>
      </c>
      <c r="C373" s="53" t="s">
        <v>1229</v>
      </c>
      <c r="D373" s="53" t="s">
        <v>1230</v>
      </c>
      <c r="E373" s="54" t="s">
        <v>306</v>
      </c>
      <c r="F373" s="54" t="s">
        <v>106</v>
      </c>
      <c r="G373" s="55" t="s">
        <v>80</v>
      </c>
      <c r="H373" s="55" t="s">
        <v>1231</v>
      </c>
      <c r="I373" s="54" t="s">
        <v>1232</v>
      </c>
      <c r="J373" s="54" t="s">
        <v>1082</v>
      </c>
      <c r="K373" s="55" t="s">
        <v>1078</v>
      </c>
      <c r="L373" s="56" t="s">
        <v>32</v>
      </c>
      <c r="M373" s="57" t="s">
        <v>216</v>
      </c>
      <c r="N373" s="58" t="s">
        <v>35</v>
      </c>
      <c r="O373" s="59"/>
      <c r="P373" s="60"/>
      <c r="Q373" s="58"/>
      <c r="R373" s="60"/>
      <c r="S373" s="58"/>
      <c r="T373" s="58"/>
      <c r="U373" s="43" t="str">
        <f aca="false">N373&amp;O373</f>
        <v>Nguyễn Văn Trỗi</v>
      </c>
      <c r="V373" s="43" t="str">
        <f aca="false">N373&amp;P373&amp;R373</f>
        <v>Nguyễn Văn Trỗi</v>
      </c>
    </row>
    <row r="374" customFormat="false" ht="15" hidden="false" customHeight="true" outlineLevel="0" collapsed="false">
      <c r="A374" s="52" t="n">
        <f aca="false">IF($D374&lt;&gt;"",SUBTOTAL(103,$D$2:$D374),"")</f>
        <v>373</v>
      </c>
      <c r="B374" s="52" t="n">
        <v>1951</v>
      </c>
      <c r="C374" s="53" t="s">
        <v>1233</v>
      </c>
      <c r="D374" s="53" t="s">
        <v>406</v>
      </c>
      <c r="E374" s="54" t="s">
        <v>321</v>
      </c>
      <c r="F374" s="54" t="s">
        <v>121</v>
      </c>
      <c r="G374" s="55" t="s">
        <v>80</v>
      </c>
      <c r="H374" s="55" t="s">
        <v>1234</v>
      </c>
      <c r="I374" s="54" t="s">
        <v>110</v>
      </c>
      <c r="J374" s="54" t="s">
        <v>240</v>
      </c>
      <c r="K374" s="55" t="s">
        <v>1078</v>
      </c>
      <c r="L374" s="56" t="s">
        <v>32</v>
      </c>
      <c r="M374" s="57" t="s">
        <v>216</v>
      </c>
      <c r="N374" s="58" t="s">
        <v>35</v>
      </c>
      <c r="O374" s="59"/>
      <c r="P374" s="60"/>
      <c r="Q374" s="58"/>
      <c r="R374" s="60"/>
      <c r="S374" s="58"/>
      <c r="T374" s="58"/>
      <c r="U374" s="43" t="str">
        <f aca="false">N374&amp;O374</f>
        <v>Nguyễn Văn Trỗi</v>
      </c>
      <c r="V374" s="43" t="str">
        <f aca="false">N374&amp;P374&amp;R374</f>
        <v>Nguyễn Văn Trỗi</v>
      </c>
    </row>
    <row r="375" customFormat="false" ht="15" hidden="false" customHeight="true" outlineLevel="0" collapsed="false">
      <c r="A375" s="52" t="n">
        <f aca="false">IF($D375&lt;&gt;"",SUBTOTAL(103,$D$2:$D375),"")</f>
        <v>374</v>
      </c>
      <c r="B375" s="52" t="n">
        <v>1952</v>
      </c>
      <c r="C375" s="53" t="s">
        <v>159</v>
      </c>
      <c r="D375" s="53" t="s">
        <v>437</v>
      </c>
      <c r="E375" s="54" t="s">
        <v>306</v>
      </c>
      <c r="F375" s="54" t="s">
        <v>78</v>
      </c>
      <c r="G375" s="55" t="s">
        <v>80</v>
      </c>
      <c r="H375" s="55" t="s">
        <v>861</v>
      </c>
      <c r="I375" s="54" t="s">
        <v>1017</v>
      </c>
      <c r="J375" s="54" t="s">
        <v>240</v>
      </c>
      <c r="K375" s="55" t="s">
        <v>1078</v>
      </c>
      <c r="L375" s="56" t="s">
        <v>32</v>
      </c>
      <c r="M375" s="57" t="s">
        <v>216</v>
      </c>
      <c r="N375" s="58" t="s">
        <v>35</v>
      </c>
      <c r="O375" s="59"/>
      <c r="P375" s="60"/>
      <c r="Q375" s="58"/>
      <c r="R375" s="60"/>
      <c r="S375" s="58"/>
      <c r="T375" s="58"/>
      <c r="U375" s="43" t="str">
        <f aca="false">N375&amp;O375</f>
        <v>Nguyễn Văn Trỗi</v>
      </c>
      <c r="V375" s="43" t="str">
        <f aca="false">N375&amp;P375&amp;R375</f>
        <v>Nguyễn Văn Trỗi</v>
      </c>
    </row>
    <row r="376" customFormat="false" ht="15" hidden="false" customHeight="true" outlineLevel="0" collapsed="false">
      <c r="A376" s="52" t="n">
        <f aca="false">IF($D376&lt;&gt;"",SUBTOTAL(103,$D$2:$D376),"")</f>
        <v>375</v>
      </c>
      <c r="B376" s="52" t="n">
        <v>1953</v>
      </c>
      <c r="C376" s="53" t="s">
        <v>1235</v>
      </c>
      <c r="D376" s="53" t="s">
        <v>167</v>
      </c>
      <c r="E376" s="54" t="s">
        <v>114</v>
      </c>
      <c r="F376" s="54" t="s">
        <v>141</v>
      </c>
      <c r="G376" s="55" t="s">
        <v>80</v>
      </c>
      <c r="H376" s="55" t="s">
        <v>1236</v>
      </c>
      <c r="I376" s="54" t="s">
        <v>1129</v>
      </c>
      <c r="J376" s="54" t="s">
        <v>1130</v>
      </c>
      <c r="K376" s="55" t="s">
        <v>1078</v>
      </c>
      <c r="L376" s="56" t="s">
        <v>32</v>
      </c>
      <c r="M376" s="57" t="s">
        <v>216</v>
      </c>
      <c r="N376" s="58" t="s">
        <v>35</v>
      </c>
      <c r="O376" s="59"/>
      <c r="P376" s="60"/>
      <c r="Q376" s="58"/>
      <c r="R376" s="60"/>
      <c r="S376" s="58"/>
      <c r="T376" s="58"/>
      <c r="U376" s="43" t="str">
        <f aca="false">N376&amp;O376</f>
        <v>Nguyễn Văn Trỗi</v>
      </c>
      <c r="V376" s="43" t="str">
        <f aca="false">N376&amp;P376&amp;R376</f>
        <v>Nguyễn Văn Trỗi</v>
      </c>
    </row>
    <row r="377" customFormat="false" ht="15" hidden="false" customHeight="true" outlineLevel="0" collapsed="false">
      <c r="A377" s="52" t="n">
        <f aca="false">IF($D377&lt;&gt;"",SUBTOTAL(103,$D$2:$D377),"")</f>
        <v>376</v>
      </c>
      <c r="B377" s="52" t="n">
        <v>1954</v>
      </c>
      <c r="C377" s="53" t="s">
        <v>1237</v>
      </c>
      <c r="D377" s="54" t="s">
        <v>291</v>
      </c>
      <c r="E377" s="54" t="s">
        <v>100</v>
      </c>
      <c r="F377" s="54" t="s">
        <v>88</v>
      </c>
      <c r="G377" s="55" t="s">
        <v>80</v>
      </c>
      <c r="H377" s="55" t="s">
        <v>1238</v>
      </c>
      <c r="I377" s="54" t="s">
        <v>1133</v>
      </c>
      <c r="J377" s="55" t="s">
        <v>847</v>
      </c>
      <c r="K377" s="55" t="s">
        <v>1078</v>
      </c>
      <c r="L377" s="56" t="s">
        <v>32</v>
      </c>
      <c r="M377" s="57" t="s">
        <v>216</v>
      </c>
      <c r="N377" s="58" t="s">
        <v>35</v>
      </c>
      <c r="O377" s="59"/>
      <c r="P377" s="60"/>
      <c r="Q377" s="58"/>
      <c r="R377" s="60"/>
      <c r="S377" s="58"/>
      <c r="T377" s="58"/>
      <c r="U377" s="43" t="str">
        <f aca="false">N377&amp;O377</f>
        <v>Nguyễn Văn Trỗi</v>
      </c>
      <c r="V377" s="43" t="str">
        <f aca="false">N377&amp;P377&amp;R377</f>
        <v>Nguyễn Văn Trỗi</v>
      </c>
    </row>
    <row r="378" customFormat="false" ht="15" hidden="false" customHeight="true" outlineLevel="0" collapsed="false">
      <c r="A378" s="52" t="n">
        <f aca="false">IF($D378&lt;&gt;"",SUBTOTAL(103,$D$2:$D378),"")</f>
        <v>377</v>
      </c>
      <c r="B378" s="52" t="n">
        <v>1955</v>
      </c>
      <c r="C378" s="53" t="s">
        <v>1239</v>
      </c>
      <c r="D378" s="54" t="s">
        <v>406</v>
      </c>
      <c r="E378" s="54" t="s">
        <v>105</v>
      </c>
      <c r="F378" s="54" t="s">
        <v>141</v>
      </c>
      <c r="G378" s="55" t="s">
        <v>80</v>
      </c>
      <c r="H378" s="55" t="s">
        <v>1240</v>
      </c>
      <c r="I378" s="54" t="s">
        <v>1241</v>
      </c>
      <c r="J378" s="55" t="s">
        <v>1130</v>
      </c>
      <c r="K378" s="55" t="s">
        <v>1078</v>
      </c>
      <c r="L378" s="56" t="s">
        <v>32</v>
      </c>
      <c r="M378" s="57" t="s">
        <v>216</v>
      </c>
      <c r="N378" s="58" t="s">
        <v>35</v>
      </c>
      <c r="O378" s="59"/>
      <c r="P378" s="60"/>
      <c r="Q378" s="58"/>
      <c r="R378" s="60"/>
      <c r="S378" s="58"/>
      <c r="T378" s="58"/>
      <c r="U378" s="43" t="str">
        <f aca="false">N378&amp;O378</f>
        <v>Nguyễn Văn Trỗi</v>
      </c>
      <c r="V378" s="43" t="str">
        <f aca="false">N378&amp;P378&amp;R378</f>
        <v>Nguyễn Văn Trỗi</v>
      </c>
    </row>
    <row r="379" customFormat="false" ht="15" hidden="false" customHeight="true" outlineLevel="0" collapsed="false">
      <c r="A379" s="52" t="n">
        <f aca="false">IF($D379&lt;&gt;"",SUBTOTAL(103,$D$2:$D379),"")</f>
        <v>378</v>
      </c>
      <c r="B379" s="52" t="n">
        <v>1956</v>
      </c>
      <c r="C379" s="53" t="s">
        <v>1242</v>
      </c>
      <c r="D379" s="54" t="s">
        <v>109</v>
      </c>
      <c r="E379" s="54" t="s">
        <v>524</v>
      </c>
      <c r="F379" s="54" t="s">
        <v>79</v>
      </c>
      <c r="G379" s="55" t="s">
        <v>80</v>
      </c>
      <c r="H379" s="55" t="s">
        <v>1243</v>
      </c>
      <c r="I379" s="54" t="s">
        <v>1244</v>
      </c>
      <c r="J379" s="55" t="s">
        <v>1078</v>
      </c>
      <c r="K379" s="55" t="s">
        <v>1078</v>
      </c>
      <c r="L379" s="56" t="s">
        <v>32</v>
      </c>
      <c r="M379" s="57" t="s">
        <v>216</v>
      </c>
      <c r="N379" s="58" t="s">
        <v>35</v>
      </c>
      <c r="O379" s="59"/>
      <c r="P379" s="60"/>
      <c r="Q379" s="58"/>
      <c r="R379" s="60"/>
      <c r="S379" s="58"/>
      <c r="T379" s="58"/>
      <c r="U379" s="43" t="str">
        <f aca="false">N379&amp;O379</f>
        <v>Nguyễn Văn Trỗi</v>
      </c>
      <c r="V379" s="43" t="str">
        <f aca="false">N379&amp;P379&amp;R379</f>
        <v>Nguyễn Văn Trỗi</v>
      </c>
    </row>
    <row r="380" customFormat="false" ht="15" hidden="false" customHeight="true" outlineLevel="0" collapsed="false">
      <c r="A380" s="52" t="n">
        <f aca="false">IF($D380&lt;&gt;"",SUBTOTAL(103,$D$2:$D380),"")</f>
        <v>379</v>
      </c>
      <c r="B380" s="52" t="n">
        <v>1957</v>
      </c>
      <c r="C380" s="53" t="s">
        <v>1245</v>
      </c>
      <c r="D380" s="54" t="s">
        <v>584</v>
      </c>
      <c r="E380" s="54" t="s">
        <v>105</v>
      </c>
      <c r="F380" s="54" t="s">
        <v>147</v>
      </c>
      <c r="G380" s="55" t="s">
        <v>80</v>
      </c>
      <c r="H380" s="55" t="s">
        <v>1246</v>
      </c>
      <c r="I380" s="54" t="s">
        <v>1247</v>
      </c>
      <c r="J380" s="54" t="s">
        <v>455</v>
      </c>
      <c r="K380" s="55" t="s">
        <v>1078</v>
      </c>
      <c r="L380" s="56" t="s">
        <v>32</v>
      </c>
      <c r="M380" s="57" t="s">
        <v>216</v>
      </c>
      <c r="N380" s="58" t="s">
        <v>35</v>
      </c>
      <c r="O380" s="59"/>
      <c r="P380" s="60"/>
      <c r="Q380" s="58"/>
      <c r="R380" s="60"/>
      <c r="S380" s="58"/>
      <c r="T380" s="58"/>
      <c r="U380" s="43" t="str">
        <f aca="false">N380&amp;O380</f>
        <v>Nguyễn Văn Trỗi</v>
      </c>
      <c r="V380" s="43" t="str">
        <f aca="false">N380&amp;P380&amp;R380</f>
        <v>Nguyễn Văn Trỗi</v>
      </c>
    </row>
    <row r="381" customFormat="false" ht="15" hidden="false" customHeight="true" outlineLevel="0" collapsed="false">
      <c r="A381" s="52" t="n">
        <f aca="false">IF($D381&lt;&gt;"",SUBTOTAL(103,$D$2:$D381),"")</f>
        <v>380</v>
      </c>
      <c r="B381" s="52" t="n">
        <v>1958</v>
      </c>
      <c r="C381" s="53" t="s">
        <v>1248</v>
      </c>
      <c r="D381" s="53" t="s">
        <v>1249</v>
      </c>
      <c r="E381" s="54" t="s">
        <v>133</v>
      </c>
      <c r="F381" s="54" t="s">
        <v>133</v>
      </c>
      <c r="G381" s="55" t="s">
        <v>80</v>
      </c>
      <c r="H381" s="55" t="s">
        <v>1250</v>
      </c>
      <c r="I381" s="54" t="s">
        <v>110</v>
      </c>
      <c r="J381" s="55" t="s">
        <v>1130</v>
      </c>
      <c r="K381" s="55" t="s">
        <v>1078</v>
      </c>
      <c r="L381" s="56" t="s">
        <v>32</v>
      </c>
      <c r="M381" s="57" t="s">
        <v>216</v>
      </c>
      <c r="N381" s="58" t="s">
        <v>35</v>
      </c>
      <c r="O381" s="59"/>
      <c r="P381" s="60"/>
      <c r="Q381" s="58"/>
      <c r="R381" s="60"/>
      <c r="S381" s="58"/>
      <c r="T381" s="58"/>
      <c r="U381" s="43" t="str">
        <f aca="false">N381&amp;O381</f>
        <v>Nguyễn Văn Trỗi</v>
      </c>
      <c r="V381" s="43" t="str">
        <f aca="false">N381&amp;P381&amp;R381</f>
        <v>Nguyễn Văn Trỗi</v>
      </c>
    </row>
    <row r="382" customFormat="false" ht="15" hidden="false" customHeight="true" outlineLevel="0" collapsed="false">
      <c r="A382" s="52" t="n">
        <f aca="false">IF($D382&lt;&gt;"",SUBTOTAL(103,$D$2:$D382),"")</f>
        <v>381</v>
      </c>
      <c r="B382" s="52" t="n">
        <v>1959</v>
      </c>
      <c r="C382" s="53" t="s">
        <v>1251</v>
      </c>
      <c r="D382" s="54" t="s">
        <v>362</v>
      </c>
      <c r="E382" s="54" t="s">
        <v>149</v>
      </c>
      <c r="F382" s="54" t="s">
        <v>138</v>
      </c>
      <c r="G382" s="55" t="s">
        <v>80</v>
      </c>
      <c r="H382" s="55" t="s">
        <v>1252</v>
      </c>
      <c r="I382" s="54" t="s">
        <v>110</v>
      </c>
      <c r="J382" s="55" t="s">
        <v>1130</v>
      </c>
      <c r="K382" s="55" t="s">
        <v>1078</v>
      </c>
      <c r="L382" s="56" t="s">
        <v>32</v>
      </c>
      <c r="M382" s="57" t="s">
        <v>216</v>
      </c>
      <c r="N382" s="58" t="s">
        <v>35</v>
      </c>
      <c r="O382" s="59"/>
      <c r="P382" s="60"/>
      <c r="Q382" s="58"/>
      <c r="R382" s="60"/>
      <c r="S382" s="58"/>
      <c r="T382" s="58"/>
      <c r="U382" s="43" t="str">
        <f aca="false">N382&amp;O382</f>
        <v>Nguyễn Văn Trỗi</v>
      </c>
      <c r="V382" s="43" t="str">
        <f aca="false">N382&amp;P382&amp;R382</f>
        <v>Nguyễn Văn Trỗi</v>
      </c>
    </row>
    <row r="383" customFormat="false" ht="15" hidden="false" customHeight="true" outlineLevel="0" collapsed="false">
      <c r="A383" s="52" t="n">
        <f aca="false">IF($D383&lt;&gt;"",SUBTOTAL(103,$D$2:$D383),"")</f>
        <v>382</v>
      </c>
      <c r="B383" s="52" t="n">
        <v>1960</v>
      </c>
      <c r="C383" s="53" t="s">
        <v>1253</v>
      </c>
      <c r="D383" s="53" t="s">
        <v>268</v>
      </c>
      <c r="E383" s="54" t="s">
        <v>83</v>
      </c>
      <c r="F383" s="54" t="s">
        <v>78</v>
      </c>
      <c r="G383" s="55" t="s">
        <v>80</v>
      </c>
      <c r="H383" s="55" t="s">
        <v>1254</v>
      </c>
      <c r="I383" s="54" t="s">
        <v>1196</v>
      </c>
      <c r="J383" s="55" t="s">
        <v>1130</v>
      </c>
      <c r="K383" s="55" t="s">
        <v>1078</v>
      </c>
      <c r="L383" s="56" t="s">
        <v>32</v>
      </c>
      <c r="M383" s="57" t="s">
        <v>216</v>
      </c>
      <c r="N383" s="58" t="s">
        <v>35</v>
      </c>
      <c r="O383" s="59"/>
      <c r="P383" s="60"/>
      <c r="Q383" s="58"/>
      <c r="R383" s="60"/>
      <c r="S383" s="58"/>
      <c r="T383" s="58"/>
      <c r="U383" s="43" t="str">
        <f aca="false">N383&amp;O383</f>
        <v>Nguyễn Văn Trỗi</v>
      </c>
      <c r="V383" s="43" t="str">
        <f aca="false">N383&amp;P383&amp;R383</f>
        <v>Nguyễn Văn Trỗi</v>
      </c>
    </row>
    <row r="384" customFormat="false" ht="15" hidden="false" customHeight="true" outlineLevel="0" collapsed="false">
      <c r="A384" s="52" t="n">
        <f aca="false">IF($D384&lt;&gt;"",SUBTOTAL(103,$D$2:$D384),"")</f>
        <v>383</v>
      </c>
      <c r="B384" s="52" t="n">
        <v>1961</v>
      </c>
      <c r="C384" s="53" t="s">
        <v>1255</v>
      </c>
      <c r="D384" s="54" t="s">
        <v>444</v>
      </c>
      <c r="E384" s="54" t="s">
        <v>105</v>
      </c>
      <c r="F384" s="54" t="s">
        <v>121</v>
      </c>
      <c r="G384" s="55" t="s">
        <v>80</v>
      </c>
      <c r="H384" s="55" t="s">
        <v>1256</v>
      </c>
      <c r="I384" s="54" t="s">
        <v>1257</v>
      </c>
      <c r="J384" s="55" t="s">
        <v>194</v>
      </c>
      <c r="K384" s="55" t="s">
        <v>1078</v>
      </c>
      <c r="L384" s="56" t="s">
        <v>32</v>
      </c>
      <c r="M384" s="57" t="s">
        <v>216</v>
      </c>
      <c r="N384" s="58" t="s">
        <v>35</v>
      </c>
      <c r="O384" s="59"/>
      <c r="P384" s="60"/>
      <c r="Q384" s="58"/>
      <c r="R384" s="60"/>
      <c r="S384" s="58"/>
      <c r="T384" s="58"/>
      <c r="U384" s="43" t="str">
        <f aca="false">N384&amp;O384</f>
        <v>Nguyễn Văn Trỗi</v>
      </c>
      <c r="V384" s="43" t="str">
        <f aca="false">N384&amp;P384&amp;R384</f>
        <v>Nguyễn Văn Trỗi</v>
      </c>
    </row>
    <row r="385" customFormat="false" ht="15" hidden="false" customHeight="true" outlineLevel="0" collapsed="false">
      <c r="A385" s="52" t="n">
        <f aca="false">IF($D385&lt;&gt;"",SUBTOTAL(103,$D$2:$D385),"")</f>
        <v>384</v>
      </c>
      <c r="B385" s="52" t="n">
        <v>1962</v>
      </c>
      <c r="C385" s="53" t="s">
        <v>1258</v>
      </c>
      <c r="D385" s="54" t="s">
        <v>491</v>
      </c>
      <c r="E385" s="54" t="s">
        <v>110</v>
      </c>
      <c r="F385" s="54" t="s">
        <v>141</v>
      </c>
      <c r="G385" s="55" t="s">
        <v>80</v>
      </c>
      <c r="H385" s="55" t="s">
        <v>1259</v>
      </c>
      <c r="I385" s="54" t="s">
        <v>1130</v>
      </c>
      <c r="J385" s="55" t="s">
        <v>1190</v>
      </c>
      <c r="K385" s="55" t="s">
        <v>1078</v>
      </c>
      <c r="L385" s="56" t="s">
        <v>32</v>
      </c>
      <c r="M385" s="57" t="s">
        <v>216</v>
      </c>
      <c r="N385" s="58" t="s">
        <v>35</v>
      </c>
      <c r="O385" s="59"/>
      <c r="P385" s="60"/>
      <c r="Q385" s="58"/>
      <c r="R385" s="60"/>
      <c r="S385" s="58"/>
      <c r="T385" s="58"/>
      <c r="U385" s="43" t="str">
        <f aca="false">N385&amp;O385</f>
        <v>Nguyễn Văn Trỗi</v>
      </c>
      <c r="V385" s="43" t="str">
        <f aca="false">N385&amp;P385&amp;R385</f>
        <v>Nguyễn Văn Trỗi</v>
      </c>
    </row>
    <row r="386" customFormat="false" ht="15" hidden="false" customHeight="true" outlineLevel="0" collapsed="false">
      <c r="A386" s="52" t="n">
        <f aca="false">IF($D386&lt;&gt;"",SUBTOTAL(103,$D$2:$D386),"")</f>
        <v>385</v>
      </c>
      <c r="B386" s="52" t="n">
        <v>1963</v>
      </c>
      <c r="C386" s="53" t="s">
        <v>1260</v>
      </c>
      <c r="D386" s="54" t="s">
        <v>87</v>
      </c>
      <c r="E386" s="54" t="s">
        <v>106</v>
      </c>
      <c r="F386" s="54" t="s">
        <v>79</v>
      </c>
      <c r="G386" s="55" t="s">
        <v>80</v>
      </c>
      <c r="H386" s="55" t="s">
        <v>1261</v>
      </c>
      <c r="I386" s="54" t="s">
        <v>1262</v>
      </c>
      <c r="J386" s="55" t="s">
        <v>295</v>
      </c>
      <c r="K386" s="55" t="s">
        <v>1078</v>
      </c>
      <c r="L386" s="56" t="s">
        <v>32</v>
      </c>
      <c r="M386" s="57" t="s">
        <v>216</v>
      </c>
      <c r="N386" s="58" t="s">
        <v>35</v>
      </c>
      <c r="O386" s="59"/>
      <c r="P386" s="60"/>
      <c r="Q386" s="58"/>
      <c r="R386" s="60"/>
      <c r="S386" s="58"/>
      <c r="T386" s="58"/>
      <c r="U386" s="43" t="str">
        <f aca="false">N386&amp;O386</f>
        <v>Nguyễn Văn Trỗi</v>
      </c>
      <c r="V386" s="43" t="str">
        <f aca="false">N386&amp;P386&amp;R386</f>
        <v>Nguyễn Văn Trỗi</v>
      </c>
    </row>
    <row r="387" customFormat="false" ht="15" hidden="false" customHeight="true" outlineLevel="0" collapsed="false">
      <c r="A387" s="52" t="n">
        <f aca="false">IF($D387&lt;&gt;"",SUBTOTAL(103,$D$2:$D387),"")</f>
        <v>386</v>
      </c>
      <c r="B387" s="52" t="n">
        <v>1964</v>
      </c>
      <c r="C387" s="53" t="s">
        <v>1263</v>
      </c>
      <c r="D387" s="54" t="s">
        <v>163</v>
      </c>
      <c r="E387" s="54" t="s">
        <v>114</v>
      </c>
      <c r="F387" s="54" t="s">
        <v>165</v>
      </c>
      <c r="G387" s="55" t="s">
        <v>80</v>
      </c>
      <c r="H387" s="55" t="s">
        <v>1264</v>
      </c>
      <c r="I387" s="54" t="s">
        <v>1265</v>
      </c>
      <c r="J387" s="55" t="s">
        <v>1130</v>
      </c>
      <c r="K387" s="55" t="s">
        <v>1078</v>
      </c>
      <c r="L387" s="56" t="s">
        <v>32</v>
      </c>
      <c r="M387" s="57" t="s">
        <v>216</v>
      </c>
      <c r="N387" s="58" t="s">
        <v>35</v>
      </c>
      <c r="O387" s="59"/>
      <c r="P387" s="60"/>
      <c r="Q387" s="58"/>
      <c r="R387" s="60"/>
      <c r="S387" s="58"/>
      <c r="T387" s="58"/>
      <c r="U387" s="43" t="str">
        <f aca="false">N387&amp;O387</f>
        <v>Nguyễn Văn Trỗi</v>
      </c>
      <c r="V387" s="43" t="str">
        <f aca="false">N387&amp;P387&amp;R387</f>
        <v>Nguyễn Văn Trỗi</v>
      </c>
    </row>
    <row r="388" customFormat="false" ht="15" hidden="false" customHeight="true" outlineLevel="0" collapsed="false">
      <c r="A388" s="52" t="n">
        <f aca="false">IF($D388&lt;&gt;"",SUBTOTAL(103,$D$2:$D388),"")</f>
        <v>387</v>
      </c>
      <c r="B388" s="52" t="n">
        <v>1965</v>
      </c>
      <c r="C388" s="53" t="s">
        <v>1266</v>
      </c>
      <c r="D388" s="54" t="s">
        <v>167</v>
      </c>
      <c r="E388" s="54" t="s">
        <v>114</v>
      </c>
      <c r="F388" s="54" t="s">
        <v>165</v>
      </c>
      <c r="G388" s="55" t="s">
        <v>80</v>
      </c>
      <c r="H388" s="55" t="s">
        <v>1267</v>
      </c>
      <c r="I388" s="54" t="s">
        <v>827</v>
      </c>
      <c r="J388" s="55" t="s">
        <v>455</v>
      </c>
      <c r="K388" s="55" t="s">
        <v>1078</v>
      </c>
      <c r="L388" s="56" t="s">
        <v>32</v>
      </c>
      <c r="M388" s="57" t="s">
        <v>216</v>
      </c>
      <c r="N388" s="58" t="s">
        <v>35</v>
      </c>
      <c r="O388" s="59"/>
      <c r="P388" s="60"/>
      <c r="Q388" s="58"/>
      <c r="R388" s="60"/>
      <c r="S388" s="58"/>
      <c r="T388" s="58"/>
      <c r="U388" s="43" t="str">
        <f aca="false">N388&amp;O388</f>
        <v>Nguyễn Văn Trỗi</v>
      </c>
      <c r="V388" s="43" t="str">
        <f aca="false">N388&amp;P388&amp;R388</f>
        <v>Nguyễn Văn Trỗi</v>
      </c>
    </row>
  </sheetData>
  <dataValidations count="9">
    <dataValidation allowBlank="true" errorStyle="stop" operator="between" prompt="* Dùng để hiển thị thông tin trong Sổ phổ cập&#10;* Giúp cán bộ phổ cập Phường/Xã điều tra thực tế nhanh và chính xác hơn&#10;" promptTitle="Địa chỉ" showDropDown="false" showErrorMessage="true" showInputMessage="true" sqref="I210:I250 I255:I262 I264:I266 I271:I272 I275:I276 I282:I284 I286 I296:I297 I299:I315 J314:J315 I319:I320 I324 J326:J334 I330:I333 I340:I342 J341 I343:I359 I362:I371 I374 I380:I388" type="none">
      <formula1>0</formula1>
      <formula2>0</formula2>
    </dataValidation>
    <dataValidation allowBlank="true" errorStyle="stop" operator="between" showDropDown="false" showErrorMessage="false" showInputMessage="false" sqref="K210:K250 K255:K262 K264:K266 K271:K272 K277:K278 K282:K284 K286 K296:K297 K300:K316 K319:K320 K324 K326:K336 K340:K359 K361:K374 K380:K388" type="none">
      <formula1>0</formula1>
      <formula2>0</formula2>
    </dataValidation>
    <dataValidation allowBlank="true" errorStyle="stop" operator="between" prompt="* Dùng để hiển thị thông tin trong Sổ phổ cập&#10;* Giúp cán bộ phổ cập Phường/Xã điều tra thực tế nhanh và chính xác hơn&#10;--&gt; Chương trình sẽ tự động tách tên và hoa đầu chữ khi Add file excel này vào" promptTitle="Chủ hộ - Cột nên nhập" showDropDown="false" showErrorMessage="true" showInputMessage="true" sqref="H210:H250 J210:J250 H255:H286 J255:J262 J264:J266 J271:J272 J275:J278 J282:J286 H296:H314 J296:J297 J300:J313 H315 H317:H325 J319:J320 J324 H326:H334 H340:H359 J340 J342:J359 H361:H371 J361:J371 H374 J374 H380:H388 J380:J388" type="none">
      <formula1>0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C210:C250 C255:C286 C296:C315 C317:C334 C340:C359 C361:C371 C374 C380:C388" type="none">
      <formula1>0</formula1>
      <formula2>0</formula2>
    </dataValidation>
    <dataValidation allowBlank="true" errorStyle="stop" operator="between" prompt="* Có 3 cách nhập cho cột này:&#10;- Chỉ nhập năm học: 2010 hoặc&#10;- Nhập tháng, năm: 4.1998 hoặc&#10;- Nhập đầy đủ: 04.10.2010&#10;* Nếu ngày hoặc tháng để trống thì chương trình sẽ hiểu là ngày 01, hoặc tháng 01" promptTitle="Năm sinh - Cột bắt buộc nhập" showDropDown="false" showErrorMessage="false" showInputMessage="false" sqref="E210:F250 E255:F286 E296:F315 E317:F334 E340:F359 E361:F371 E374:F374 E380:F388" type="none">
      <formula1>0</formula1>
      <formula2>0</formula2>
    </dataValidation>
    <dataValidation allowBlank="true" errorStyle="stop" operator="between" prompt="* Có 3 cách nhập cho cột này:&#10;- Chỉ nhập năm học: 2010 hoặc&#10;- Nhập tháng, năm: 4.1998 hoặc&#10;- Nhập đầy đủ: 04.10.2010&#10;* Nếu ngày hoặc tháng để trống thì chương trình sẽ hiểu là ngày 01, hoặc tháng 01" promptTitle="Năm sinh - Cột bắt buộc nhập" showDropDown="false" showErrorMessage="true" showInputMessage="true" sqref="G210:G250 G255:G286 G296:G315 G317:G334 G340:G359 G361:G371 G374 G380:G388" type="none">
      <formula1>0</formula1>
      <formula2>0</formula2>
    </dataValidation>
    <dataValidation allowBlank="true" error="Click chọn vào diện xin chuyển tuyến tương ứng với hồ sơ minh chứng." errorStyle="stop" errorTitle="Lưu ý:" operator="between" showDropDown="false" showErrorMessage="true" showInputMessage="true" sqref="R2:R388" type="list">
      <formula1>"D1: Con lực lượng vũ trang,D2: Con CB-CNV Q2,D3: Con giáo viên,D4: Anh chị ruột đã học tại trường muốn chuyển đến,D5: Học tích hợp,D6: Diện khác"</formula1>
      <formula2>0</formula2>
    </dataValidation>
    <dataValidation allowBlank="true" error="Nếu nhập học tại trường thì click chọn &quot;X&quot;, nếu chuyển tuyến thì chọn &quot;CT&quot;" errorStyle="stop" errorTitle="Lưu ý:" operator="between" showDropDown="false" showErrorMessage="true" showInputMessage="true" sqref="O2:O388" type="list">
      <formula1>"X,CT"</formula1>
      <formula2>0</formula2>
    </dataValidation>
    <dataValidation allowBlank="true" error="Nếu xin chuyển tuyến về trường nào thì click chọn vào trường đó" errorStyle="stop" errorTitle="Lưu ý:" operator="between" showDropDown="false" showErrorMessage="true" showInputMessage="true" sqref="P2:P388" type="list">
      <formula1>"An Bình,An Khánh,An Phú,Bình Trưng Đông,Giồng Ông Tố,Huỳnh Văn Ngỡi,Lương Thế Vinh,Mỹ Thủy,Nguyễn Hiền,Nguyễn Văn Trỗi,Thạnh Mỹ Lợ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hong GD-DT Quan 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48:01Z</dcterms:created>
  <dc:creator>4THEO</dc:creator>
  <dc:description/>
  <dc:language>en-US</dc:language>
  <cp:lastModifiedBy>Thanh Tam</cp:lastModifiedBy>
  <cp:lastPrinted>2020-07-03T08:49:58Z</cp:lastPrinted>
  <dcterms:modified xsi:type="dcterms:W3CDTF">2020-07-04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